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1" sheetId="1" state="visible" r:id="rId2"/>
    <sheet name="texto" sheetId="2" state="visible" r:id="rId3"/>
    <sheet name="datos" sheetId="3" state="hidden" r:id="rId4"/>
    <sheet name="Secciones" sheetId="4" state="hidden" r:id="rId5"/>
    <sheet name="Informe" sheetId="5" state="visible" r:id="rId6"/>
  </sheets>
  <externalReferences>
    <externalReference r:id="rId7"/>
    <externalReference r:id="rId8"/>
  </externalReferences>
  <definedNames>
    <definedName function="false" hidden="false" name="a" vbProcedure="false">datos!$C$31</definedName>
    <definedName function="false" hidden="false" name="AlturaSRP" vbProcedure="false">datos!$C$7</definedName>
    <definedName function="false" hidden="false" name="Altura_Arco" vbProcedure="false">datos!$R$10</definedName>
    <definedName function="false" hidden="false" name="Altura_arco_T" vbProcedure="false">datos!$W$28</definedName>
    <definedName function="false" hidden="false" name="Altura_bastidor" vbProcedure="false">datos!$B$36</definedName>
    <definedName function="false" hidden="false" name="Altura_guardabarros" vbProcedure="false">datos!$C$12</definedName>
    <definedName function="false" hidden="false" name="altura_perfil" vbProcedure="false">datos!$B$47</definedName>
    <definedName function="false" hidden="false" name="alt_guar" vbProcedure="false">[2]datos!$B$18</definedName>
    <definedName function="false" hidden="false" name="anchovia" vbProcedure="false">[1]datos!$B$18</definedName>
    <definedName function="false" hidden="false" name="ancho_anclaje" vbProcedure="false">datos!$C$28</definedName>
    <definedName function="false" hidden="false" name="ancho_arco" vbProcedure="false">datos!$R$9</definedName>
    <definedName function="false" hidden="false" name="ancho_arco_sup" vbProcedure="false">datos!$W$30</definedName>
    <definedName function="false" hidden="false" name="Ancho_arco_T" vbProcedure="false">datos!$W$29</definedName>
    <definedName function="false" hidden="false" name="Ancho_via" vbProcedure="false">datos!$B$3</definedName>
    <definedName function="false" hidden="false" name="Anchura_bastidor" vbProcedure="false">datos!$B$37</definedName>
    <definedName function="false" hidden="false" name="Anchura_nominal" vbProcedure="false">datos!$B$38</definedName>
    <definedName function="false" hidden="false" name="AnclajeX" vbProcedure="false">datos!$C$26</definedName>
    <definedName function="false" hidden="false" name="AnclajeY" vbProcedure="false">datos!$C$27</definedName>
    <definedName function="false" hidden="false" name="a_1" vbProcedure="false">datos!$C$30</definedName>
    <definedName function="false" hidden="false" name="Balon" vbProcedure="false">datos!$C$17</definedName>
    <definedName function="false" hidden="false" name="batalla" vbProcedure="false">datos!$C$24</definedName>
    <definedName function="false" hidden="false" name="BONx" vbProcedure="false">datos!$C$22</definedName>
    <definedName function="false" hidden="false" name="BONy" vbProcedure="false">datos!$C$23</definedName>
    <definedName function="false" hidden="false" name="bs" vbProcedure="false">datos!$C$32</definedName>
    <definedName function="false" hidden="false" name="calidad_tornillo" vbProcedure="false">datos!$C$34</definedName>
    <definedName function="false" hidden="false" name="Coef_K1" vbProcedure="false">datos!$C$19</definedName>
    <definedName function="false" hidden="false" name="Coef_k2" vbProcedure="false">datos!$B$19</definedName>
    <definedName function="false" hidden="false" name="d" vbProcedure="false">datos!$B$41</definedName>
    <definedName function="false" hidden="false" name="deformacion_lateral_maxima" vbProcedure="false">datos!$I$13</definedName>
    <definedName function="false" hidden="false" name="deformacion_longitudinal_maxima" vbProcedure="false">datos!$I$20</definedName>
    <definedName function="false" hidden="false" name="dh" vbProcedure="false">datos!$H$94</definedName>
    <definedName function="false" hidden="false" name="diametro" vbProcedure="false">datos!$C$25</definedName>
    <definedName function="false" hidden="false" name="distancia_entre_guardabarros" vbProcedure="false">datos!$C$13</definedName>
    <definedName function="false" hidden="false" name="distancia_posterior" vbProcedure="false">datos!$B$42</definedName>
    <definedName function="false" hidden="false" name="energia_lateral" vbProcedure="false">datos!$H$2</definedName>
    <definedName function="false" hidden="false" name="energia_posterior" vbProcedure="false">datos!$H$3</definedName>
    <definedName function="false" hidden="false" name="epsilon" vbProcedure="false">datos!$B$44</definedName>
    <definedName function="false" hidden="false" name="fluencia" vbProcedure="false">datos!$B$43</definedName>
    <definedName function="false" hidden="false" name="he" vbProcedure="false">datos!$B$40</definedName>
    <definedName function="false" hidden="false" name="hf" vbProcedure="false">datos!$B$39</definedName>
    <definedName function="false" hidden="false" name="Hmax" vbProcedure="false">datos!$H$30</definedName>
    <definedName function="false" hidden="false" name="HorizontalSRP" vbProcedure="false">datos!$C$9</definedName>
    <definedName function="false" hidden="false" name="h_1" vbProcedure="false">datos!$B$53</definedName>
    <definedName function="false" hidden="false" name="h_2" vbProcedure="false">datos!$B$54</definedName>
    <definedName function="false" hidden="false" name="incrementoaltura" vbProcedure="false">datos!$R$11</definedName>
    <definedName function="false" hidden="false" name="longitud_bastidor" vbProcedure="false">datos!$B$51</definedName>
    <definedName function="false" hidden="false" name="ma" vbProcedure="false">datos!$H$47</definedName>
    <definedName function="false" hidden="false" name="masa" vbProcedure="false">datos!$B$6</definedName>
    <definedName function="false" hidden="false" name="masapequeño" vbProcedure="false">[1]datos!$B$1</definedName>
    <definedName function="false" hidden="false" name="Mtornillo_L" vbProcedure="false">datos!$H$128</definedName>
    <definedName function="false" hidden="false" name="Mtornillo_S" vbProcedure="false">datos!$H$110</definedName>
    <definedName function="false" hidden="false" name="refuerzo_anclaje_arco" vbProcedure="false">datos!$O$12</definedName>
    <definedName function="false" hidden="false" name="Refuerzo_anclaje_T" vbProcedure="false">datos!$X$26</definedName>
    <definedName function="false" hidden="false" name="seccion_trompeta" vbProcedure="false">datos!$C$8</definedName>
    <definedName function="false" hidden="false" name="Smax" vbProcedure="false">datos!$H$27</definedName>
    <definedName function="false" hidden="false" name="SRPx" vbProcedure="false">datos!$R$8</definedName>
    <definedName function="false" hidden="false" name="SRPy" vbProcedure="false">datos!$R$6</definedName>
    <definedName function="false" hidden="false" name="V" vbProcedure="false">datos!$H$39</definedName>
    <definedName function="false" hidden="false" name="z" vbProcedure="false">datos!$B$33</definedName>
    <definedName function="false" hidden="false" localSheetId="1" name="Excel_BuiltIn__FilterDatabase" vbProcedure="false">texto!$A$1:$F$2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8"/>
            <color rgb="FF000000"/>
            <rFont val="Tahoma"/>
            <family val="0"/>
          </rPr>
          <t xml:space="preserve">multiplico por 1,7 para ajustar la calidad del tornillo a su límite elástico</t>
        </r>
      </text>
      <mc:AlternateContent>
        <mc:Choice Requires="v2">
          <commentPr autoFill="true" autoScale="false" colHidden="false" locked="false" rowHidden="false" textHAlign="justify" textVAlign="top">
            <anchor moveWithCells="false" sizeWithCells="false">
              <xdr:from>
                <xdr:col>14</xdr:col>
                <xdr:colOff>16</xdr:colOff>
                <xdr:row>55</xdr:row>
                <xdr:rowOff>11</xdr:rowOff>
              </xdr:from>
              <xdr:to>
                <xdr:col>15</xdr:col>
                <xdr:colOff>60</xdr:colOff>
                <xdr:row>59</xdr:row>
                <xdr:rowOff>5</xdr:rowOff>
              </xdr:to>
            </anchor>
          </commentPr>
        </mc:Choice>
        <mc:Fallback/>
      </mc:AlternateContent>
    </comment>
    <comment ref="N58" authorId="0">
      <text>
        <r>
          <rPr>
            <b val="true"/>
            <sz val="8"/>
            <color rgb="FF000000"/>
            <rFont val="Tahoma"/>
            <family val="2"/>
          </rPr>
          <t xml:space="preserve">y por d/2 como distancia de los tornillos al eje del arco
</t>
        </r>
      </text>
      <mc:AlternateContent>
        <mc:Choice Requires="v2">
          <commentPr autoFill="true" autoScale="false" colHidden="false" locked="false" rowHidden="false" textHAlign="justify" textVAlign="top">
            <anchor moveWithCells="false" sizeWithCells="false">
              <xdr:from>
                <xdr:col>14</xdr:col>
                <xdr:colOff>16</xdr:colOff>
                <xdr:row>56</xdr:row>
                <xdr:rowOff>11</xdr:rowOff>
              </xdr:from>
              <xdr:to>
                <xdr:col>15</xdr:col>
                <xdr:colOff>60</xdr:colOff>
                <xdr:row>60</xdr:row>
                <xdr:rowOff>9</xdr:rowOff>
              </xdr:to>
            </anchor>
          </commentPr>
        </mc:Choice>
        <mc:Fallback/>
      </mc:AlternateContent>
    </comment>
    <comment ref="R57" authorId="0">
      <text>
        <r>
          <rPr>
            <b val="true"/>
            <sz val="8"/>
            <color rgb="FF000000"/>
            <rFont val="Tahoma"/>
            <family val="0"/>
          </rPr>
          <t xml:space="preserve">en este caso multiplico por d, como distancia de los tornillos al eje del punto duro</t>
        </r>
      </text>
      <mc:AlternateContent>
        <mc:Choice Requires="v2">
          <commentPr autoFill="true" autoScale="false" colHidden="false" locked="false" rowHidden="false" textHAlign="justify" textVAlign="top">
            <anchor moveWithCells="false" sizeWithCells="false">
              <xdr:from>
                <xdr:col>18</xdr:col>
                <xdr:colOff>14</xdr:colOff>
                <xdr:row>55</xdr:row>
                <xdr:rowOff>11</xdr:rowOff>
              </xdr:from>
              <xdr:to>
                <xdr:col>19</xdr:col>
                <xdr:colOff>63</xdr:colOff>
                <xdr:row>59</xdr:row>
                <xdr:rowOff>5</xdr:rowOff>
              </xdr:to>
            </anchor>
          </commentPr>
        </mc:Choice>
        <mc:Fallback/>
      </mc:AlternateContent>
    </comment>
    <comment ref="Z57" authorId="0">
      <text>
        <r>
          <rPr>
            <b val="true"/>
            <sz val="8"/>
            <color rgb="FF000000"/>
            <rFont val="Tahoma"/>
            <family val="0"/>
          </rPr>
          <t xml:space="preserve">Se dividen por 2 para considerar los dos brazos del arco y se multiplica por 100 para pasar a cm.</t>
        </r>
      </text>
      <mc:AlternateContent>
        <mc:Choice Requires="v2">
          <commentPr autoFill="true" autoScale="false" colHidden="false" locked="false" rowHidden="false" textHAlign="justify" textVAlign="top">
            <anchor moveWithCells="false" sizeWithCells="false">
              <xdr:from>
                <xdr:col>26</xdr:col>
                <xdr:colOff>14</xdr:colOff>
                <xdr:row>55</xdr:row>
                <xdr:rowOff>11</xdr:rowOff>
              </xdr:from>
              <xdr:to>
                <xdr:col>27</xdr:col>
                <xdr:colOff>64</xdr:colOff>
                <xdr:row>5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8"/>
            <color rgb="FF000000"/>
            <rFont val="Tahoma"/>
            <family val="0"/>
          </rPr>
          <t xml:space="preserve">Se dividen todos entre dos porque hay una barra a cada lado y cada una debe soportar la mitad del momento.</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64</xdr:colOff>
                <xdr:row>4</xdr:row>
                <xdr:rowOff>2</xdr:rowOff>
              </xdr:to>
            </anchor>
          </commentPr>
        </mc:Choice>
        <mc:Fallback/>
      </mc:AlternateContent>
    </comment>
    <comment ref="N1" authorId="0">
      <text>
        <r>
          <rPr>
            <b val="true"/>
            <sz val="8"/>
            <color rgb="FF000000"/>
            <rFont val="Tahoma"/>
            <family val="0"/>
          </rPr>
          <t xml:space="preserve">Se divide entre dos porque hay una barra a cada lado y cada una debe soportar la mitad del momento.</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64</xdr:colOff>
                <xdr:row>4</xdr:row>
                <xdr:rowOff>2</xdr:rowOff>
              </xdr:to>
            </anchor>
          </commentPr>
        </mc:Choice>
        <mc:Fallback/>
      </mc:AlternateContent>
    </comment>
    <comment ref="O1" authorId="0">
      <text>
        <r>
          <rPr>
            <b val="true"/>
            <sz val="8"/>
            <color rgb="FF000000"/>
            <rFont val="Tahoma"/>
            <family val="0"/>
          </rPr>
          <t xml:space="preserve">Se divide entre 1,5 para considerar la resistencia que aporta la otra barra del arco.</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64</xdr:colOff>
                <xdr:row>4</xdr:row>
                <xdr:rowOff>2</xdr:rowOff>
              </xdr:to>
            </anchor>
          </commentPr>
        </mc:Choice>
        <mc:Fallback/>
      </mc:AlternateContent>
    </comment>
  </commentList>
</comments>
</file>

<file path=xl/sharedStrings.xml><?xml version="1.0" encoding="utf-8"?>
<sst xmlns="http://schemas.openxmlformats.org/spreadsheetml/2006/main" count="1252" uniqueCount="1030">
  <si>
    <t xml:space="preserve">Castellano (1)</t>
  </si>
  <si>
    <t xml:space="preserve">Francés (2)</t>
  </si>
  <si>
    <t xml:space="preserve">Portugues (3)</t>
  </si>
  <si>
    <t xml:space="preserve">Ingles (4)</t>
  </si>
  <si>
    <t xml:space="preserve">BIENVENIDO</t>
  </si>
  <si>
    <t xml:space="preserve">BIENVENIDO AL PROGRAMA DE CALCULO DE ESTRUCTURAS DE PROTECCION AL VUELCO PARA TRACTORES</t>
  </si>
  <si>
    <t xml:space="preserve">Bem vindo ao programa de cálculo de estruturas de proteção ao capotamento para tratores</t>
  </si>
  <si>
    <t xml:space="preserve">Welcome to "ESTREMA" Calculation Program</t>
  </si>
  <si>
    <t xml:space="preserve">INICIAR</t>
  </si>
  <si>
    <t xml:space="preserve">Go</t>
  </si>
  <si>
    <t xml:space="preserve">Ancho de via</t>
  </si>
  <si>
    <t xml:space="preserve">Ancho de vía (mm)</t>
  </si>
  <si>
    <t xml:space="preserve">Largura de bitola (mm)</t>
  </si>
  <si>
    <t xml:space="preserve">Width (mm)</t>
  </si>
  <si>
    <t xml:space="preserve">En función del ancho de vía del tractor se calcula una estructura de protección de 4 postes o un arco de protección.</t>
  </si>
  <si>
    <t xml:space="preserve">Em função da largura de bitola do trator se calcula uma estrutura de proteção de 4 pilares ou um arco de proteção.</t>
  </si>
  <si>
    <t xml:space="preserve">Depending on the width track a four posts frame or a protective arch is calculated</t>
  </si>
  <si>
    <t xml:space="preserve">Todos los valores que se piden para realizar el cálculo deben introducirse en milímetros (no emplear decimales).</t>
  </si>
  <si>
    <t xml:space="preserve">Todos os valores que se pedem para realizar o cálculo devem ser introduzidos em milímetros (não empregar decimais).</t>
  </si>
  <si>
    <t xml:space="preserve">All the requested values should be introduced in mm (without decimals) if another unit is not requested</t>
  </si>
  <si>
    <t xml:space="preserve">Valor no permitido.</t>
  </si>
  <si>
    <t xml:space="preserve">Valor não permitido.</t>
  </si>
  <si>
    <t xml:space="preserve">Not valid value</t>
  </si>
  <si>
    <t xml:space="preserve">ACEPTAR</t>
  </si>
  <si>
    <t xml:space="preserve">Aceitar</t>
  </si>
  <si>
    <t xml:space="preserve">Accept</t>
  </si>
  <si>
    <t xml:space="preserve">VOLVER</t>
  </si>
  <si>
    <t xml:space="preserve">Voltar</t>
  </si>
  <si>
    <t xml:space="preserve">Go Back</t>
  </si>
  <si>
    <t xml:space="preserve">Información</t>
  </si>
  <si>
    <t xml:space="preserve">Informação</t>
  </si>
  <si>
    <t xml:space="preserve">Information </t>
  </si>
  <si>
    <t xml:space="preserve">Introducción</t>
  </si>
  <si>
    <t xml:space="preserve">Introdução</t>
  </si>
  <si>
    <t xml:space="preserve">Introduction</t>
  </si>
  <si>
    <t xml:space="preserve">El  programa calcula la estructura de protección al vuelco para tractores categoria T1, tractores normales con una masa superior a 600 kg</t>
  </si>
  <si>
    <t xml:space="preserve">O programa calcula a estrutura de proteção ao capotamento para tratores categoria T1, tratores normais com uma massa superior a 600 kg</t>
  </si>
  <si>
    <t xml:space="preserve">The program calculates the T1 tractor protective structure, for normal tractors with an unballasted mass over 600 kg</t>
  </si>
  <si>
    <t xml:space="preserve">El  programa calcula la estructura de protección al vuelco para tractores categoria T2, tractores estrechos con una masa superior a 600 kg</t>
  </si>
  <si>
    <t xml:space="preserve">O programa calcula a estrutura de proteção ao capotamento para tratores categoria T2, tratores estreitos com uma massa superior a 600 kg</t>
  </si>
  <si>
    <t xml:space="preserve">The program calculates the T2 tractor protective structure for narrow tractors with an unballasted mass over 600 kg.</t>
  </si>
  <si>
    <t xml:space="preserve">Debido a la gran variabilidad de modelos de tractores antiguos existentes, la estructura calculada es amarrada en el único punto común y resistente de todos ellos; la trompeta de las ruedas posteriores. Por esto la trompeta del tractor debe ser resistente y estar en buen estado.</t>
  </si>
  <si>
    <t xml:space="preserve">Devido a grande variedade de modelos de tratores antigos existentes, a estrutura calculada é fixada no único ponto comum e resistente de todos eles; a trombeta das rodas posteriores. Por isto a trombeta  do trator deve ser resistente e estar em bom estado.</t>
  </si>
  <si>
    <t xml:space="preserve">Because of the high variability of the old tractor models, the structure is fixed to the only common strong point: the housing, which has to be enough strong.</t>
  </si>
  <si>
    <t xml:space="preserve">El arco de protección se anclará a la trompeta trasera del tractor, la cual debe estar en buen estado, excepto en los casos en los que el tractor disponga de puntos de anclaje para instalar un arco de protección situados en su parte delantera.</t>
  </si>
  <si>
    <t xml:space="preserve">O arco de proteção se fixará na trombeta traseira do trator, a qual deve estar em bom estado, exceto nos casos em que o trator disponha de pontos de fixação para instalar um arco de proteção situados em sua parte dianteira.</t>
  </si>
  <si>
    <t xml:space="preserve">The arch will be fixed to the rear housing which shall maintain its resistance, except for tractors having enough strong points in its front side</t>
  </si>
  <si>
    <t xml:space="preserve">Este programa de cálculo se ha realizado para que los tractores cumplan la Directiva Europea 95/63/CE que obliga a los equipos de trabajo con trabajadores transportados a limitar los riesgos provocados por un giro o vuelco del equipo de trabajo.</t>
  </si>
  <si>
    <t xml:space="preserve">Este programa de cálculo foi realizado para que os tratores cumpram a Diretiva Européia 95/63/CE que obriga aos equipamentos de trabalho com trabalhadores transportados a limitar os riscos provocados por um giro ou capotamento do equipamento de trabalho.</t>
  </si>
  <si>
    <t xml:space="preserve">This software has been made for tractors meet the European Directive 95/63/EC which forces tractors transporting workers to limit the risks caused by an overturning</t>
  </si>
  <si>
    <t xml:space="preserve">Las estructuras calculadas no han sido probadas en ensayos reales. No están homologadas.</t>
  </si>
  <si>
    <t xml:space="preserve">As estruturas calculadas não foram testadas em ensaios reais. Não estão homologadas.</t>
  </si>
  <si>
    <t xml:space="preserve">The calculated ROPS have not been tested in real tests and they are not homologated</t>
  </si>
  <si>
    <t xml:space="preserve">Los dibujos y esquemas del programa son meramente explicativos y orientativos.</t>
  </si>
  <si>
    <t xml:space="preserve">Os desenhos e esquemas do programa são meramente explicativos e orientativos.</t>
  </si>
  <si>
    <t xml:space="preserve">The drawings and diagrams of the program are merely explanatory and guidance</t>
  </si>
  <si>
    <t xml:space="preserve">Cada cálculo debe realizarse con los datos propios del tractor. La estructura y los anclajes resultantes del cálculo son función de las características del tractor y del diseño de la estructura.</t>
  </si>
  <si>
    <t xml:space="preserve">Cada cálculo deve ser realizado com os dados próprios do trator. A estrutura e as fixações resultantes do cálculo são função das características do trator e do desenho da estrutura.</t>
  </si>
  <si>
    <t xml:space="preserve">Each calculation has to be made from the particular tractor data. The ROPS ant its fixation to the rear housing are related to the tractor characteristics and the ROPS design</t>
  </si>
  <si>
    <t xml:space="preserve">¿HA LEIDO LAS INSTRUCIONES DEL PROGRAMA?</t>
  </si>
  <si>
    <t xml:space="preserve">Você leu as instruções do programa?</t>
  </si>
  <si>
    <t xml:space="preserve">Have you read the program instructions?</t>
  </si>
  <si>
    <t xml:space="preserve">Ficha</t>
  </si>
  <si>
    <t xml:space="preserve">Filling card</t>
  </si>
  <si>
    <t xml:space="preserve">NOMBRE OPERADOR *</t>
  </si>
  <si>
    <t xml:space="preserve">Nome Operador</t>
  </si>
  <si>
    <t xml:space="preserve">Operator name*</t>
  </si>
  <si>
    <t xml:space="preserve">MARCA DE TRACTOR *</t>
  </si>
  <si>
    <t xml:space="preserve">Marca do Trator</t>
  </si>
  <si>
    <t xml:space="preserve">Tractor trademark*</t>
  </si>
  <si>
    <t xml:space="preserve">MODELO DE TRACTOR *</t>
  </si>
  <si>
    <t xml:space="preserve">Modelo do trator</t>
  </si>
  <si>
    <t xml:space="preserve">Tractor model*</t>
  </si>
  <si>
    <t xml:space="preserve">Nº DE SERIE</t>
  </si>
  <si>
    <t xml:space="preserve">No de série</t>
  </si>
  <si>
    <t xml:space="preserve">tractor number</t>
  </si>
  <si>
    <t xml:space="preserve">Fecha actual</t>
  </si>
  <si>
    <t xml:space="preserve">Data atual</t>
  </si>
  <si>
    <t xml:space="preserve">Date</t>
  </si>
  <si>
    <t xml:space="preserve">Los campos con asterisco deben rellenarse para continuar</t>
  </si>
  <si>
    <t xml:space="preserve">Os campos com asterísticos devem ser preenchidos para continuar</t>
  </si>
  <si>
    <t xml:space="preserve">Spaces including an asterisk must be filled to continue</t>
  </si>
  <si>
    <t xml:space="preserve">¿En que parte del tractor va a anclarse el arco de protección?</t>
  </si>
  <si>
    <t xml:space="preserve">Em que parte do trator vai ser fixado o arco de proteção?</t>
  </si>
  <si>
    <t xml:space="preserve">Where in the tractor will be fixed the protective arch?</t>
  </si>
  <si>
    <t xml:space="preserve">Adelante</t>
  </si>
  <si>
    <t xml:space="preserve">Dianteira</t>
  </si>
  <si>
    <t xml:space="preserve">In the front side</t>
  </si>
  <si>
    <t xml:space="preserve">Detrás</t>
  </si>
  <si>
    <t xml:space="preserve">Traseira</t>
  </si>
  <si>
    <t xml:space="preserve">In the rear side</t>
  </si>
  <si>
    <t xml:space="preserve">Debe seleccionar en que parte del tractor se va a anclar el arco de protección</t>
  </si>
  <si>
    <t xml:space="preserve">Deve ser selecionada em que parte do trator vai ser fixado o arco de proteção</t>
  </si>
  <si>
    <t xml:space="preserve">It is necessary to selec where in the tractor will be fixed the protective arch</t>
  </si>
  <si>
    <t xml:space="preserve">Masa</t>
  </si>
  <si>
    <t xml:space="preserve">Peso</t>
  </si>
  <si>
    <t xml:space="preserve">Mass</t>
  </si>
  <si>
    <t xml:space="preserve">Introduzca el peso del tractor (en kg) sin lastre, con los depósitos llenos, con el peso propio de la estructura de seguridad y sin conductor. Peso estimado para la estructura de protección 125 kg</t>
  </si>
  <si>
    <t xml:space="preserve">Introduza o peso do trator (em kg) sem lastro, com depósitos cheios, com o peso próprio da estrutura de segurança e sem condutor. Peso estimado para a estrutura de proteção 125 kg.</t>
  </si>
  <si>
    <t xml:space="preserve">Enter the tractor unballasted mass (kg), with tanks filled with the mass of the protective structure and without a driver. The estimated mass for the protective structure is 125 kg</t>
  </si>
  <si>
    <t xml:space="preserve">Introduzca el peso del tractor (en kg) sin lastre, con los depósitos llenos, con el peso propio de la estructura de seguridad y sin conductor. Peso estimado para el arco de protección 50 kg</t>
  </si>
  <si>
    <t xml:space="preserve">Introduza o peso do trator (em kg) sem lastro, com depósitos cheios, com o peso próprio da estrutura de segurança e sem condutor. Peso estimado para a estrutura de proteção 50 kg.</t>
  </si>
  <si>
    <t xml:space="preserve">Enter the tractor unballasted mass (kg), with tanks filled with the mass of the protective structure and without a driver. The estimated mass for the protective structure is 50 kg</t>
  </si>
  <si>
    <t xml:space="preserve">La masa debe estar entre 600 y 8000 Kg</t>
  </si>
  <si>
    <t xml:space="preserve">A massa deve estar entre 600 e 8000 kg</t>
  </si>
  <si>
    <t xml:space="preserve">Only mass values from 600 to 800 kg are accepted</t>
  </si>
  <si>
    <t xml:space="preserve">SRP1</t>
  </si>
  <si>
    <t xml:space="preserve">Medidas SRP (1)</t>
  </si>
  <si>
    <t xml:space="preserve">SRP Location (1)</t>
  </si>
  <si>
    <t xml:space="preserve">Altura desde el eje de la trompeta al punto de referencia del asiento (SRP) en mm, (ver dibujo). Si el asiento es regulable en altura se debe colocar en su posición más elevada.</t>
  </si>
  <si>
    <t xml:space="preserve">Altura desde o eixo da trombeta ao ponto de referência do assento (SRP) em mm, (ver desenho). Se o assento é regulável em altura, deve-se colocar em sua posição mais elevada.</t>
  </si>
  <si>
    <t xml:space="preserve">Vertical distance from the rear axle to the SRP (see diagram). If the seat is adjustable in height it should be placed at its highest position.</t>
  </si>
  <si>
    <t xml:space="preserve">Altura de la trompeta en su punto más estrecho, (mm).</t>
  </si>
  <si>
    <t xml:space="preserve">Altura da trombeta em seu ponto mais estreito, (mm).</t>
  </si>
  <si>
    <t xml:space="preserve">Rear housing height in its narrowest part.</t>
  </si>
  <si>
    <t xml:space="preserve">Valor no valido. Asegúrese de introducir el dato en milímetros.</t>
  </si>
  <si>
    <t xml:space="preserve">Valor não válido. Assegure-se de introduzir o dado em milímetros.</t>
  </si>
  <si>
    <t xml:space="preserve">Not valid vallue. Ensure you have entered the data in mm.</t>
  </si>
  <si>
    <t xml:space="preserve">Distancia vertical de la trompeta al SRP (mm)</t>
  </si>
  <si>
    <t xml:space="preserve">Distância vertical da trombeta ao SRP (mm).</t>
  </si>
  <si>
    <t xml:space="preserve">Vertical distance from the rear housing to the SRP (mm)</t>
  </si>
  <si>
    <t xml:space="preserve">SRP2</t>
  </si>
  <si>
    <t xml:space="preserve">Medidas SRP (2)</t>
  </si>
  <si>
    <t xml:space="preserve">SRP Location (2)</t>
  </si>
  <si>
    <t xml:space="preserve">Distancia en horizontal en mm desde el punto de referencia del asiento al plano del eje de la trompeta , (ver dibujo). Si el asiento es regulable en el eje longitudinal, se debe colocar en su posición más atrasada.</t>
  </si>
  <si>
    <t xml:space="preserve">Distância horizontal em mm desde o ponto de referência do assento ao plano do eixo da trombeta, (ver desenho). Se o assento é regulável no eixo longitudinal, deve-se colocar em sua posição mais traseira.</t>
  </si>
  <si>
    <t xml:space="preserve">Horizontal distance between the seat index point and the rear axle vertical (see drawing). If the seat is adjustable, should be placed at its most backward position.</t>
  </si>
  <si>
    <t xml:space="preserve">El punto de referencia del asiento en su posición más atrasada se encuentra:</t>
  </si>
  <si>
    <t xml:space="preserve">O ponto de referência do assento na sua posição mais traseira se encontra:</t>
  </si>
  <si>
    <t xml:space="preserve">The SRP, at its most backward position is</t>
  </si>
  <si>
    <t xml:space="preserve">Por delante del eje de la trompeta</t>
  </si>
  <si>
    <t xml:space="preserve">Adiante do eixo da trombeta</t>
  </si>
  <si>
    <t xml:space="preserve">In front of the rear axle</t>
  </si>
  <si>
    <t xml:space="preserve">Por detrás del eje de la trompeta</t>
  </si>
  <si>
    <t xml:space="preserve">Atrás do eixo da trombeta</t>
  </si>
  <si>
    <t xml:space="preserve">Behind of the rear axle</t>
  </si>
  <si>
    <t xml:space="preserve">Escoger</t>
  </si>
  <si>
    <t xml:space="preserve">Escolher</t>
  </si>
  <si>
    <t xml:space="preserve">Choose</t>
  </si>
  <si>
    <t xml:space="preserve">Distancia horizontal de la trompeta al SRP (mm)</t>
  </si>
  <si>
    <t xml:space="preserve">Distância horizontal da trombeta ao SRP (mm)</t>
  </si>
  <si>
    <t xml:space="preserve">Horizontal distance from the rear housing to the SRP</t>
  </si>
  <si>
    <t xml:space="preserve">Med. CODE4</t>
  </si>
  <si>
    <t xml:space="preserve">Medidas (CODE 4)</t>
  </si>
  <si>
    <t xml:space="preserve">CODE 4 Measures </t>
  </si>
  <si>
    <t xml:space="preserve">Seleccione una de las siguientes opciones:</t>
  </si>
  <si>
    <t xml:space="preserve">Selecione uma das seguintes opções:</t>
  </si>
  <si>
    <t xml:space="preserve">Select one of the following options</t>
  </si>
  <si>
    <t xml:space="preserve">La estructura estará unida al guardabarros mediante un refuerzo.</t>
  </si>
  <si>
    <t xml:space="preserve">A estrutura estará unida ao guardalamas mediante um reforço.</t>
  </si>
  <si>
    <t xml:space="preserve">The ROPS is fixed to the fender by means of a brace</t>
  </si>
  <si>
    <t xml:space="preserve">La estructura no estará unida al guardabarros.</t>
  </si>
  <si>
    <t xml:space="preserve">A estrutura não estará unida al guardalamas.</t>
  </si>
  <si>
    <t xml:space="preserve">The structure is not fixed to the fender</t>
  </si>
  <si>
    <t xml:space="preserve">Distancia en horizontal entre los  guardabarros de las ruedas traseras en la zona de unión a la trompeta, (ver dibujo). En milímetros.</t>
  </si>
  <si>
    <t xml:space="preserve">Distância horizontal entre os guardalamas das rodas traseiras na zona de união com a trombeta (ver desenho). Em milímetros.</t>
  </si>
  <si>
    <t xml:space="preserve">Horizontal distance between the rear wheels fenders at the joining to the housing zone (see drawing)</t>
  </si>
  <si>
    <t xml:space="preserve">Distancia en vertical entre el eje de la trompeta y la parte superior del guardabarros (ver dibujo). En milímetros.</t>
  </si>
  <si>
    <t xml:space="preserve">Distância vertical entre o eixo da trombeta e a parte superior do guardalamas (ver desenho). Em milímetros. </t>
  </si>
  <si>
    <t xml:space="preserve">Vertical distance from the rear axle to the fender upper part (see drawing)</t>
  </si>
  <si>
    <t xml:space="preserve">Valores admitidos: de 500 a 2000 mm para la distancia horizontal entre guardabarros.</t>
  </si>
  <si>
    <t xml:space="preserve">Valores admitidos: de 500 a 2000 mm para a distância horizontal entre guardalamas.</t>
  </si>
  <si>
    <t xml:space="preserve">Accepted values: from 500 to 2000</t>
  </si>
  <si>
    <t xml:space="preserve">Valor no admitido. Asegúrese de introducir el valor en milímetros. Debe rellenar ambos campos antes de aceptar</t>
  </si>
  <si>
    <t xml:space="preserve">Valor não admitido. Assegure-se de introduzir o valor em milímetros. Deve preencher ambos campos antes de aceitar.</t>
  </si>
  <si>
    <t xml:space="preserve">Not valid value. Ensur you have entered the value in mm. It is necessary to fill both spaces before to accept</t>
  </si>
  <si>
    <t xml:space="preserve">Posición anclajes</t>
  </si>
  <si>
    <t xml:space="preserve">Posición de los anclajes</t>
  </si>
  <si>
    <t xml:space="preserve">Posição das fixações</t>
  </si>
  <si>
    <t xml:space="preserve">Attachement location</t>
  </si>
  <si>
    <t xml:space="preserve">La sujeción de la estructura a la trompeta se realiza de la siguiente manera:</t>
  </si>
  <si>
    <t xml:space="preserve">A fixação da estrutura na trombeta é realizada da seguinte maneira:</t>
  </si>
  <si>
    <t xml:space="preserve">The attachment of the structure to the housing is made in the following way</t>
  </si>
  <si>
    <t xml:space="preserve">La estructura se suelda a una placa de acero que se sitúa sobre la trompeta.</t>
  </si>
  <si>
    <t xml:space="preserve">A estrutura é soldada a uma placa de aço que se situa sobre a trombeta.</t>
  </si>
  <si>
    <t xml:space="preserve">The structure is welded to a steel plate over the housing</t>
  </si>
  <si>
    <t xml:space="preserve">Esta placa de acero se une mediante tornillos con otra placa de acero similar que se situará por debajo de la trompeta.</t>
  </si>
  <si>
    <t xml:space="preserve">Esta placa de aço se une mediante parafusos com outra placa de aço similar que estará situada por baixo da trombeta.</t>
  </si>
  <si>
    <t xml:space="preserve">This steel plate is joined by screws to another plate below the housing</t>
  </si>
  <si>
    <t xml:space="preserve">Los tornillos que unen las placas deben ir por las acanaladuras verticales que suelen tener las trompetas.</t>
  </si>
  <si>
    <t xml:space="preserve">Os parafusos que unem as placas devem ir pelos sulcos verticais que costumam ter as trombetas.</t>
  </si>
  <si>
    <t xml:space="preserve">The screws connecting the plates should go along the housing grooves</t>
  </si>
  <si>
    <t xml:space="preserve">Si la trompeta no dispone de dichas acanaladuras, deben soldarse las placas a la trompeta para evitar que ruede todo el sistema de sujección en caso de un vuelco hacia atrás.</t>
  </si>
  <si>
    <t xml:space="preserve">Se a trombeta não dispõe destes sulcos, deve-se soldar as placas na trombeta para evitar que gire todo o sistema de fixação em caso de um capotamento para tras.</t>
  </si>
  <si>
    <r>
      <rPr>
        <sz val="10"/>
        <color rgb="FF000000"/>
        <rFont val="Arial"/>
        <family val="2"/>
      </rPr>
      <t xml:space="preserve">If the housing does not have such grooves</t>
    </r>
    <r>
      <rPr>
        <sz val="10"/>
        <rFont val="Arial"/>
        <family val="2"/>
      </rPr>
      <t xml:space="preserve">, the plates shall been welded to the housing to </t>
    </r>
    <r>
      <rPr>
        <sz val="10"/>
        <color rgb="FF000000"/>
        <rFont val="Arial"/>
        <family val="2"/>
      </rPr>
      <t xml:space="preserve">prevent roll around the attachment system in the event of a rear overturn</t>
    </r>
  </si>
  <si>
    <t xml:space="preserve">La distancia y posición relativa de los tornillos en relación con el punto de unión de la estructura al eje es importante para calcular el diámetro necesario de los tornillos, por eso se debe seleccionar entre las siguientes opciones de anclaje.</t>
  </si>
  <si>
    <t xml:space="preserve">A distância e posição relativa dos parafusos em relação ao ponto de união da estrutura ao eixo é importante para calcular o diâmetro necessário dos parafusos, por isso deve-se seleccionar entre as seguintes opções de fixação.</t>
  </si>
  <si>
    <t xml:space="preserve">The distance and position of the screws in relation to the attachment of the structure to the axis affects the necessary screw diameter. Therefore, it is necessary to select one of the following fixing options</t>
  </si>
  <si>
    <t xml:space="preserve"> Tornillos a cada lado del eje de unión de la estructura</t>
  </si>
  <si>
    <t xml:space="preserve">Parafusos de cada lado do eixo de união da estrutura</t>
  </si>
  <si>
    <t xml:space="preserve">Screws at both sides of the fixing axle of the structure to the housing</t>
  </si>
  <si>
    <t xml:space="preserve"> Tornillos únicamente a un lado del eje de la estructura</t>
  </si>
  <si>
    <t xml:space="preserve">Parafusos unicamente de um lado do eixo da estrutura</t>
  </si>
  <si>
    <t xml:space="preserve">Screws only at one side of the fixing axe of the structure to the housing</t>
  </si>
  <si>
    <t xml:space="preserve">La sujeción del arco a la trompeta se realiza de la siguiente manera:</t>
  </si>
  <si>
    <t xml:space="preserve">A fixação do arco a trombeta é realizada da seguinte maneira:</t>
  </si>
  <si>
    <t xml:space="preserve">The attachment of the arch to the housing is made in the following way</t>
  </si>
  <si>
    <t xml:space="preserve">La unión seleccionada debe ser la que nos permita obtener una mayor distancia entre los dos puntos de anclaje.</t>
  </si>
  <si>
    <t xml:space="preserve">A união selecionada deve ser a que nos permita obter uma maior distância entre os dois pontos de fixação. </t>
  </si>
  <si>
    <t xml:space="preserve">The option should be selected which will enable us to achieve greater distance between the two joining points.</t>
  </si>
  <si>
    <t xml:space="preserve">Distancia en vertical del bonete al eje trasero.</t>
  </si>
  <si>
    <t xml:space="preserve">Distância vertical do hard frente da zona ao eixo traseiro</t>
  </si>
  <si>
    <t xml:space="preserve">Vertical distance from the bonnet to the rear axle</t>
  </si>
  <si>
    <t xml:space="preserve">Distancia en horizontal del bonete al eje trasero.</t>
  </si>
  <si>
    <t xml:space="preserve">Distância horizontal do hard frente da zona ao eixo traseiro</t>
  </si>
  <si>
    <t xml:space="preserve">Horizontal distance from the bonnet to the rear axle</t>
  </si>
  <si>
    <t xml:space="preserve">Med. CODE6 1</t>
  </si>
  <si>
    <t xml:space="preserve">Medidas (CODE 6) 1</t>
  </si>
  <si>
    <t xml:space="preserve">Measures (CODE 6) 1</t>
  </si>
  <si>
    <t xml:space="preserve">Diámetro de la rueda trasera en milímetros.</t>
  </si>
  <si>
    <t xml:space="preserve">Diâmetro da roda traseira em milímetros.</t>
  </si>
  <si>
    <t xml:space="preserve">Rear wheel diameter in mm</t>
  </si>
  <si>
    <t xml:space="preserve">Anchura o balón de la rueda trasera, en milímetros.</t>
  </si>
  <si>
    <t xml:space="preserve">Largura da roda traseira, em milímetros.</t>
  </si>
  <si>
    <t xml:space="preserve">Rear wheel width in mm</t>
  </si>
  <si>
    <t xml:space="preserve">Medidas (CODE 6) 2</t>
  </si>
  <si>
    <t xml:space="preserve">Measures (CODE 6) 2</t>
  </si>
  <si>
    <t xml:space="preserve">Distancia entre los puntos de anclaje (mm), distancia en horizontal entre las dos zonas laterales del tractor preparadas para el anclaje del arco.</t>
  </si>
  <si>
    <t xml:space="preserve">Distância entre os pontos de fixação (mm), distância horizontal entre as duas zonas laterais do trator preparadas para a fixação do arco.</t>
  </si>
  <si>
    <t xml:space="preserve">Horizontal distance between the two zones of the tractor prepared for the protective arch attachment</t>
  </si>
  <si>
    <t xml:space="preserve">Distancia en horizontal (mm), desde el eje de la trompeta trasera del tractor al centro de la zona preparada para el anclaje del arco de protección.</t>
  </si>
  <si>
    <t xml:space="preserve">Distância horizontal (mm), desde o eixo da trombeta traseira do trator ao centro da zona preparada para a fixação do arco de proteção.</t>
  </si>
  <si>
    <t xml:space="preserve">Horizontal distance from the rear axle to the zone of the tractor prepared for the protective arch attachment</t>
  </si>
  <si>
    <t xml:space="preserve">Distancia en vertical del punto referido anteriormente al eje de la trompeta trasera del tractor (ver dibujo), en milímetros.</t>
  </si>
  <si>
    <t xml:space="preserve">Distância vertical do ponto referido anteriormente ao eixo da trombeta traseira do trator (ver desenho), em milímetros.</t>
  </si>
  <si>
    <t xml:space="preserve">Vertical distance from the rear axle to the zone of the tractor prepared for the protective arch attachment (see drawing)</t>
  </si>
  <si>
    <t xml:space="preserve">Para medir correctamente esta distancia se aconseja medir la altura del punto respecto al suelo, y restarle la altura del eje de la trompeta de las ruedas traseras del tractor.</t>
  </si>
  <si>
    <t xml:space="preserve">Para medir corretamente esta distância se aconselha medir a altura do ponto em relação ao solo, e subtrair a altura do eixo da trombeta das rodas traseiras do trator.</t>
  </si>
  <si>
    <t xml:space="preserve">To correct measurement of the distance is advisable to measure the joining point height, and subtract the rear axle height.</t>
  </si>
  <si>
    <t xml:space="preserve">Distancia entre los puntos de anclaje.</t>
  </si>
  <si>
    <t xml:space="preserve">Distância entre os pontos de fixação.</t>
  </si>
  <si>
    <t xml:space="preserve">Distance between the joining points</t>
  </si>
  <si>
    <t xml:space="preserve">Altura del punto de anclaje respecto del eje de la trompeta.</t>
  </si>
  <si>
    <t xml:space="preserve">Altura do ponto de fixação em relação ao eixo da trombeta.</t>
  </si>
  <si>
    <t xml:space="preserve">Vertical distance between the joining point and the rear axle</t>
  </si>
  <si>
    <t xml:space="preserve">Distancia horizontal del punto de anclaje al eje de la trompeta.</t>
  </si>
  <si>
    <t xml:space="preserve">Distância horizontal do ponto de fixação ao eixo da trombeta.</t>
  </si>
  <si>
    <t xml:space="preserve">Horizontal distance between the joining point and the rear axle</t>
  </si>
  <si>
    <t xml:space="preserve">Med (CODE7) 1</t>
  </si>
  <si>
    <t xml:space="preserve">Medidas (CODE 7) 1</t>
  </si>
  <si>
    <t xml:space="preserve">Measures (CODE 7) 1</t>
  </si>
  <si>
    <t xml:space="preserve">Valores admitidos: de 600 a 1000 mm para la distancia horizontal entre guardabarros.</t>
  </si>
  <si>
    <t xml:space="preserve">Valores admitidos: de 600 a 1000 mm para a distância horizontal entre guardalamas.</t>
  </si>
  <si>
    <t xml:space="preserve">Valid values: from 600 to 1000 mm for the horizontal distance between fenders</t>
  </si>
  <si>
    <t xml:space="preserve">Valores admitidos: de 400 a 2000 mm. para el diámetro de la rueda.</t>
  </si>
  <si>
    <t xml:space="preserve">Valores admitidos: de 400 a 2000 mm, para o diâmetro da roda.</t>
  </si>
  <si>
    <t xml:space="preserve">Valid values: from 400 to 2000 mm for the wheel diameter</t>
  </si>
  <si>
    <t xml:space="preserve">Diámetro de la rueda trasera  (Ver dibujo).</t>
  </si>
  <si>
    <t xml:space="preserve">Diâmetro da rota traseira (ver desenho).</t>
  </si>
  <si>
    <t xml:space="preserve">Rear wheel diameter (see drawing)</t>
  </si>
  <si>
    <t xml:space="preserve">Anchura o balón de la rueda trasera.</t>
  </si>
  <si>
    <t xml:space="preserve">Largura da roda traseira,</t>
  </si>
  <si>
    <t xml:space="preserve">Rear wheel width</t>
  </si>
  <si>
    <t xml:space="preserve">Altura del guardabarros, desde la parte superior hasta el eje de la trompeta.</t>
  </si>
  <si>
    <t xml:space="preserve">Altura do guardalamas, desde a parte superior até o eixo da trombeta.</t>
  </si>
  <si>
    <t xml:space="preserve">Vertical distance from the fender upper part to the rear axle</t>
  </si>
  <si>
    <t xml:space="preserve">Distancia en horizontal entre los puntos de la trompeta en los que se anclará el arco de seguridad. Se debe buscar la máxima distancia posible, se recomienda colocar el arco entre el guardabarros y las ruedas traseras.</t>
  </si>
  <si>
    <t xml:space="preserve">Distância na horizontal entre os pontos da trombeta no que se fixará o arco de segurança. Deve-se buscar a máxima distância possível, se recomenda colocar o arco entre o guardalamas e as rodas traseiras.</t>
  </si>
  <si>
    <t xml:space="preserve">Horizontal distance between the points of the housing to attach the protective arch. It must seek the maximum distance possible, we recommend placing the arch between the fender and the rear wheels.</t>
  </si>
  <si>
    <t xml:space="preserve">Altura del guardabarros.</t>
  </si>
  <si>
    <t xml:space="preserve">Altura do guardalamas.</t>
  </si>
  <si>
    <t xml:space="preserve">Fender height</t>
  </si>
  <si>
    <t xml:space="preserve">Distancia entre puntos de anclaje.</t>
  </si>
  <si>
    <t xml:space="preserve">Distância entre pontos de fixação.</t>
  </si>
  <si>
    <t xml:space="preserve">Distance between joining points</t>
  </si>
  <si>
    <t xml:space="preserve">Medidas (CODE 7) 2</t>
  </si>
  <si>
    <t xml:space="preserve">Measures (CODE 7) 2</t>
  </si>
  <si>
    <t xml:space="preserve">Batalla, distancia entre el eje delantero y el trasero.</t>
  </si>
  <si>
    <t xml:space="preserve">Distância entre o eixo dianteiro e o traseiro.</t>
  </si>
  <si>
    <t xml:space="preserve">Track, distance between axles</t>
  </si>
  <si>
    <t xml:space="preserve">Distancia en horizontal desde el eje de la trompeta trasera del tractor al primer punto suficientemente rígido de la parte delantera del tractor (mm). Si se da un caso de vuelco, el tractor deberá quedar apoyado en este punto y en el arco de seguridad que calculamos.</t>
  </si>
  <si>
    <t xml:space="preserve">Distância horizontal desde o eixo da trombeta traseira do trator ao primeiro ponto suficientemente rígido da parte dianteira do trator (mm). Se se dá um caso de capotamento, o trator deverá ficar apoiado neste ponto e no arco de segurança que calculamos.</t>
  </si>
  <si>
    <t xml:space="preserve">Horizontal distance between the rear axle and the front hard point of the tractor. If the tractor overturns, must rely on this point and the arch</t>
  </si>
  <si>
    <t xml:space="preserve">Distancia en vertical del punto referido anteriormente al eje de la trompeta trasera del tractor (Ver dibujo), en milímetros.</t>
  </si>
  <si>
    <t xml:space="preserve">Vertical distance between the front hard point and the rear axle (see drawing)</t>
  </si>
  <si>
    <t xml:space="preserve">Med anclajes</t>
  </si>
  <si>
    <t xml:space="preserve">Medidas en los anclajes</t>
  </si>
  <si>
    <t xml:space="preserve">Medidas nas fixações.</t>
  </si>
  <si>
    <t xml:space="preserve">Bolt Measures</t>
  </si>
  <si>
    <t xml:space="preserve">Introduzca la distancia desde el eje de la estructura al plano en que se encuentran los tornillos más próximos a la estructura, (en milímetros):</t>
  </si>
  <si>
    <t xml:space="preserve">Introduza a distância desde o eixo da estrutura ao plano em que se encontram os parafusos mais próximos da estrutura, (em milímetros):</t>
  </si>
  <si>
    <t xml:space="preserve">Enter the distance between the axle of the structure joining to housing and the vertical plane that includes the nearest couple of screws</t>
  </si>
  <si>
    <t xml:space="preserve">La distancia entre las parejas de tornillos a  lo largo de la trompeta es:</t>
  </si>
  <si>
    <t xml:space="preserve">A distância entre os pares de parafusos no comprimento da trombeta é:</t>
  </si>
  <si>
    <t xml:space="preserve">The distance between screws measured along the housing is:</t>
  </si>
  <si>
    <t xml:space="preserve">El número de parejas de tornillos en cada anclaje es:</t>
  </si>
  <si>
    <t xml:space="preserve">O número de pares de parafusos em cada fixação é:</t>
  </si>
  <si>
    <t xml:space="preserve">The number of screw couples in each attachmet is:</t>
  </si>
  <si>
    <t xml:space="preserve">Seleccionar la calidad de los tornillos.</t>
  </si>
  <si>
    <t xml:space="preserve">Seleccionar a qualidade dos parafusos.</t>
  </si>
  <si>
    <t xml:space="preserve">Select screw yield stress</t>
  </si>
  <si>
    <t xml:space="preserve">La distancia entre los tornillos que están a ambos lados de la trompeta es (mm):</t>
  </si>
  <si>
    <t xml:space="preserve">A distância entre os parafusos que estão em ambos lados da trombeta é (mm):</t>
  </si>
  <si>
    <t xml:space="preserve">The distance between screws at both housing sides is:</t>
  </si>
  <si>
    <t xml:space="preserve">Valor erróneo. Los tornillos deben estar próximos al eje de la estructura</t>
  </si>
  <si>
    <t xml:space="preserve">Valor errado. Os parafusos devem estar próximos ao eixo da estrutura.</t>
  </si>
  <si>
    <t xml:space="preserve">Not valid value. The screws have to be near to the structure axle</t>
  </si>
  <si>
    <t xml:space="preserve">Valor para la distancia a1 no admitido</t>
  </si>
  <si>
    <t xml:space="preserve">Valor para a distância a1 não admitido.</t>
  </si>
  <si>
    <t xml:space="preserve">Not valid value for distance a1</t>
  </si>
  <si>
    <t xml:space="preserve">Valor no admitido. Se pide la distancia en milímetros entre las parejas de tornillos dentro del mismo punto de anclaje.</t>
  </si>
  <si>
    <t xml:space="preserve">Valor não admitido. É pedida a distância em milímetros entre os pares de parafusos dentro do mesmo ponto de fixação.</t>
  </si>
  <si>
    <t xml:space="preserve">Not valid value. It asks the distance between couples of screws within the same attachment point</t>
  </si>
  <si>
    <t xml:space="preserve">Valor no válido. Como mínimo deben colocarse dos parejas de tornillos por anclaje.</t>
  </si>
  <si>
    <t xml:space="preserve">Valor não válido. No mínimo devem ser colocados dois pares de parafusos por fixação. </t>
  </si>
  <si>
    <t xml:space="preserve">Not valid value. It is necessary to use, at least, two couples of screws</t>
  </si>
  <si>
    <t xml:space="preserve">ATENCION. Se pide el número de parejas de tornillos que piensan emplearse en cada uno de los dos puntos de anclaje</t>
  </si>
  <si>
    <t xml:space="preserve">ATENÇÃO. É pedido o número de pares de parafusos que se pensa empregar-se em cada um dos pontos de fixação.</t>
  </si>
  <si>
    <t xml:space="preserve">ATTENTION. It calls for the number of couples of screws used in each joining point</t>
  </si>
  <si>
    <t xml:space="preserve">La métrica de los tornillos resultante es excesiva, incremente el número de tornillos por unión.</t>
  </si>
  <si>
    <t xml:space="preserve">A métrica dos parafusos resultante é excessiva, incremente o número de parafusos por união.</t>
  </si>
  <si>
    <t xml:space="preserve">The screws are too heavy. Increase the number of screws in each joining</t>
  </si>
  <si>
    <t xml:space="preserve">La métrica de los tornillos resultante es excesiva, incremente el número de tornillos por unión o la calidad de los tornillos.</t>
  </si>
  <si>
    <t xml:space="preserve">A métrica dos parafusos resultante é excessiva, incremente o número de parafusos por união ou a qualidade dos parafusos.</t>
  </si>
  <si>
    <t xml:space="preserve">The screws are too heavy. Increase the number of screws in each joining or the screw yield stress</t>
  </si>
  <si>
    <t xml:space="preserve">Nº de tornillos por unión.</t>
  </si>
  <si>
    <t xml:space="preserve">Nº de parafusos por união.</t>
  </si>
  <si>
    <t xml:space="preserve">Number of screws in each joining</t>
  </si>
  <si>
    <t xml:space="preserve">Calidad de los tornillos.</t>
  </si>
  <si>
    <t xml:space="preserve">Qualidade dos parafusos.</t>
  </si>
  <si>
    <t xml:space="preserve">Screw yiels stress</t>
  </si>
  <si>
    <t xml:space="preserve">El número de tornillos a emplear en cada anclaje del punto duro es:</t>
  </si>
  <si>
    <t xml:space="preserve">O número de parafusos a empregar em cada fixação do ponto duro é:</t>
  </si>
  <si>
    <t xml:space="preserve">The number of screws to be used in each resistant point is:</t>
  </si>
  <si>
    <t xml:space="preserve">La métrica de los tornillos necesaria es excesiva, se debe seleccionar una mejor calidad de tornillos, modificar las distancias de los tornillos o aumentar el número de tornillos.</t>
  </si>
  <si>
    <t xml:space="preserve">A métrica necessária dos parafusos é excessiva, deve-se selecionar uma melhor qualidade de parafusos, modificar as distâncias dos parafusos ou aumentar o número de parafusos.</t>
  </si>
  <si>
    <t xml:space="preserve">The screws are too heavy. Increase the number of screws in each joining point, its yield stress or changing its location</t>
  </si>
  <si>
    <t xml:space="preserve">También pueden emplearse dos tipos de perfiles diferentes en la fabricación de la estructura.</t>
  </si>
  <si>
    <t xml:space="preserve">Também pode-se empregar dois tipos de perfis diferentes na fabricação da estrutura.</t>
  </si>
  <si>
    <t xml:space="preserve">It can also be used two types of profiles in the manufacture of the structure</t>
  </si>
  <si>
    <t xml:space="preserve">Resultados</t>
  </si>
  <si>
    <t xml:space="preserve">Resultado del cálculo</t>
  </si>
  <si>
    <t xml:space="preserve">Resultado do cálculo</t>
  </si>
  <si>
    <t xml:space="preserve">Result of the calculation</t>
  </si>
  <si>
    <t xml:space="preserve">Otra opción que no sobredimensiona en exceso es:</t>
  </si>
  <si>
    <t xml:space="preserve">Outra opção que não sobredimensiona em excesso é:</t>
  </si>
  <si>
    <t xml:space="preserve">Another option that is not excessively oversize:</t>
  </si>
  <si>
    <t xml:space="preserve">Otras opciones que no sobredimensionan en exceso son:</t>
  </si>
  <si>
    <t xml:space="preserve">Outras opções que não sobredimensionam em excesso são:</t>
  </si>
  <si>
    <t xml:space="preserve">Other options that is not excessively oversize:</t>
  </si>
  <si>
    <t xml:space="preserve">También pueden emplearse dos tipos de perfiles en la fabricación de la estructura, la parte superior con perfil cuadrado hueco, y la inferior con un perfil macizo, o con dos perfiles macizos a cada lado de la estructura.</t>
  </si>
  <si>
    <t xml:space="preserve">Também pode-se empregar dois tipos de perfis na fabricação da estrutura, a parte superior com perfil quadrado vazado, e a inferior com um perfil maciço, ou com dois perfis maciços a cada lado da estrutura.</t>
  </si>
  <si>
    <t xml:space="preserve">It can also be used two types of profiles in the manufacture of the structure, with the top profile square hole, and the bottom with a solid profile, or with two solid profiles on each side of the structure.</t>
  </si>
  <si>
    <t xml:space="preserve">Ver esquemas y medidas</t>
  </si>
  <si>
    <t xml:space="preserve">Ver esquemas e medidas</t>
  </si>
  <si>
    <t xml:space="preserve">See schemes and measures</t>
  </si>
  <si>
    <t xml:space="preserve">La estructura de protección al vuelco debe fabricarse con</t>
  </si>
  <si>
    <t xml:space="preserve">A estrutura de proteção ao capotamento debe ser fabricada com</t>
  </si>
  <si>
    <t xml:space="preserve">The ROPS has to be manufactured using</t>
  </si>
  <si>
    <t xml:space="preserve">Isométrico</t>
  </si>
  <si>
    <t xml:space="preserve">Isometric</t>
  </si>
  <si>
    <t xml:space="preserve">Perfil</t>
  </si>
  <si>
    <t xml:space="preserve">Profile</t>
  </si>
  <si>
    <t xml:space="preserve">Alzado</t>
  </si>
  <si>
    <t xml:space="preserve">Vista frontal</t>
  </si>
  <si>
    <t xml:space="preserve">Front view</t>
  </si>
  <si>
    <t xml:space="preserve">Si se quiere ver en detalle como realizar los refuerzos, uniones o anclaje de la estructura. Pinchar con el ratón sobre la zona sombreada del dibujo que se quiera ver con más detalle.</t>
  </si>
  <si>
    <t xml:space="preserve">Se se quer ver em detalhe como realizar os reforços, uniões ou a fixação da estrutura. Clicar com o mouse sobre a zona sombreada do desenho que se queira ver com mais detelhe.</t>
  </si>
  <si>
    <t xml:space="preserve">To see in detail how to make reinforcements, joinings or attachments of the structure. Click on the shaded area of the drawing you want to see with more detail</t>
  </si>
  <si>
    <t xml:space="preserve">Informe final</t>
  </si>
  <si>
    <t xml:space="preserve">Final inform</t>
  </si>
  <si>
    <t xml:space="preserve">Ver:</t>
  </si>
  <si>
    <t xml:space="preserve">See:</t>
  </si>
  <si>
    <t xml:space="preserve">Para ver otras vistas con las medidas del arco pulsar los botones perfil y alzado.</t>
  </si>
  <si>
    <t xml:space="preserve">Para ver outras vistas com as medidas do arco clicar os botões perfil e vista frontal.</t>
  </si>
  <si>
    <t xml:space="preserve">To see other views including the arch measures clik on profile or front view</t>
  </si>
  <si>
    <t xml:space="preserve">La parte superior del arco y la parte inferior se fabricará con perfiles diferentes.</t>
  </si>
  <si>
    <t xml:space="preserve">A parte superior do arco e a parte inferior serão fabricadas com perfis diferentes.</t>
  </si>
  <si>
    <t xml:space="preserve">The upper and lower parts of the arch will be manufactured using diferent profiles</t>
  </si>
  <si>
    <t xml:space="preserve">La parte inferior puede realizarse empleando uno o dos perfiles macizos a cada lado.</t>
  </si>
  <si>
    <t xml:space="preserve">A parte inferior pode ser realizada empregando um ou dois perfis maciços a cada lado.</t>
  </si>
  <si>
    <t xml:space="preserve">The lower part can be manufactured using one or two solid profiles at each side</t>
  </si>
  <si>
    <t xml:space="preserve">Refuerzo superior.</t>
  </si>
  <si>
    <t xml:space="preserve">Reforço superior</t>
  </si>
  <si>
    <t xml:space="preserve">Upper reinforcement</t>
  </si>
  <si>
    <t xml:space="preserve">Detalle isométrico</t>
  </si>
  <si>
    <t xml:space="preserve">Detalhe isométrico</t>
  </si>
  <si>
    <t xml:space="preserve">Isometric detail</t>
  </si>
  <si>
    <t xml:space="preserve">Refuerzo inferior.</t>
  </si>
  <si>
    <t xml:space="preserve">Reforço inferior</t>
  </si>
  <si>
    <t xml:space="preserve">Lower reinforcement</t>
  </si>
  <si>
    <t xml:space="preserve">Distancia mínima reforzada en las uniones de las partes del bastidor.</t>
  </si>
  <si>
    <t xml:space="preserve">Distância mínima reforçada nas uniões das partes del bastidor.</t>
  </si>
  <si>
    <t xml:space="preserve">Minimum braced distance in the frame joinings</t>
  </si>
  <si>
    <t xml:space="preserve">Unión parte superior parte inferior</t>
  </si>
  <si>
    <t xml:space="preserve">União parte superior parte inferior</t>
  </si>
  <si>
    <t xml:space="preserve">Joining of upper and lower parts</t>
  </si>
  <si>
    <t xml:space="preserve">El número de tornillos en cada unión:</t>
  </si>
  <si>
    <t xml:space="preserve">O número de parafusos em cada união:</t>
  </si>
  <si>
    <t xml:space="preserve">The number of screws in each joining</t>
  </si>
  <si>
    <t xml:space="preserve">Calidad de los tornillos a usar:</t>
  </si>
  <si>
    <t xml:space="preserve">Qualidade dos parafusos a usar:</t>
  </si>
  <si>
    <t xml:space="preserve">Yield stress of the screws to be used</t>
  </si>
  <si>
    <t xml:space="preserve">La métrica de los tornillos necesaria es excesiva, se debe seleccionar una mejor calidad de tornillos o aumentar el número de tornillos.</t>
  </si>
  <si>
    <t xml:space="preserve">A métrica necessária dos parafusos é excessiva, deve-se selecionar parafusos de melhor qualidade ou aumentar o número de parafusos.</t>
  </si>
  <si>
    <t xml:space="preserve">The screws are too heavy. It is necessary to increase the screw yield stress or the number of screws </t>
  </si>
  <si>
    <t xml:space="preserve">Mueva el ratón sobre las flechas azules para ver definición y valor de la cota.</t>
  </si>
  <si>
    <t xml:space="preserve">Mova o mouse sobre as flexas azuis para ver definição e valor da cota.</t>
  </si>
  <si>
    <t xml:space="preserve">Move the mouse over the blue arrows to see definition and value of the distances</t>
  </si>
  <si>
    <t xml:space="preserve">Distancia de estructura reforzada por los perfiles que se colocan para fijar la unión. (En metros)</t>
  </si>
  <si>
    <t xml:space="preserve">Distância da estrutura reforçada pelos perfis que se colocam para fixar a união. (Em metros)</t>
  </si>
  <si>
    <t xml:space="preserve">Structure length reinforced by means of profiles mounted to fix the joining (expressed in m)</t>
  </si>
  <si>
    <t xml:space="preserve">Anchura de la estructura en la parte inferior, en metros.</t>
  </si>
  <si>
    <t xml:space="preserve">Largura da estrutura na parte inferior, em metros.</t>
  </si>
  <si>
    <t xml:space="preserve">Width of the lower part of the structure (expressed in m)</t>
  </si>
  <si>
    <t xml:space="preserve">Anchura de la estructura en la parte superior, en metros.</t>
  </si>
  <si>
    <t xml:space="preserve">Largura da estrutura na parte superior, em metros.</t>
  </si>
  <si>
    <t xml:space="preserve">Width of the upper part of the structure (expressed in m)</t>
  </si>
  <si>
    <t xml:space="preserve">Distancia de estructura reforzada para asegurar la unión de los perfiles horizontales y verticales. (En metros)</t>
  </si>
  <si>
    <t xml:space="preserve">Distância da estrutura reforçada para assegurar a união dos perfis horizontais e verticais. (Em metros)</t>
  </si>
  <si>
    <t xml:space="preserve">Structure length reinforced to join the horizontal and vertical profiles (expressed in m)</t>
  </si>
  <si>
    <t xml:space="preserve">Altura total del bastidor en metros. </t>
  </si>
  <si>
    <t xml:space="preserve">Altura total do quadro em metros.</t>
  </si>
  <si>
    <t xml:space="preserve">Total frame height (expressed in m)</t>
  </si>
  <si>
    <t xml:space="preserve">Altura de la parte superior del bastidor, en metros.</t>
  </si>
  <si>
    <t xml:space="preserve">Altura da parte superior do quadro, em metros.</t>
  </si>
  <si>
    <t xml:space="preserve">Height if the upper part of the frame (expressed in m)</t>
  </si>
  <si>
    <t xml:space="preserve">Longitud del bastidor  de seguridad en su parte superior, en metros.</t>
  </si>
  <si>
    <t xml:space="preserve">Comprimento do quadro de segurança em sua parte superior, em metros.</t>
  </si>
  <si>
    <t xml:space="preserve">Length of the upper part of the frame (expressed in m)</t>
  </si>
  <si>
    <t xml:space="preserve">Distancia mínima desde la parte superior de la trompeta a la que debe colocarse un perfil que de rigidez a la parte inferior de la estructura, (en  metros).</t>
  </si>
  <si>
    <t xml:space="preserve">Distância mínima desde a parte superior da trombeta a que deve-se colocar um perfil que de rigidez a parte inferior da estrutura, (em metros). </t>
  </si>
  <si>
    <t xml:space="preserve">Minimum distance, measure from the top of the housing, to which it is necessary to place an horizontal beam to make rigid the lower part of the structure</t>
  </si>
  <si>
    <t xml:space="preserve">Altura del arco de seguridad en metros.</t>
  </si>
  <si>
    <t xml:space="preserve">Altura do arco de segurança em metros.</t>
  </si>
  <si>
    <t xml:space="preserve">Protective arch height (expressed in m)</t>
  </si>
  <si>
    <t xml:space="preserve">Detalle anclaje</t>
  </si>
  <si>
    <t xml:space="preserve">Detalhe fixação</t>
  </si>
  <si>
    <t xml:space="preserve">Detail of the attachment</t>
  </si>
  <si>
    <t xml:space="preserve">Distancia desde el eje de la estructura al plano en que se encuentran la pareja de tornillos situados en la zona interior de la estructura (a1).</t>
  </si>
  <si>
    <t xml:space="preserve">Distância desde o eixo da estrutura ao plano em que se encontra o par de parafusos situados na zona interior da estrutura (a1).</t>
  </si>
  <si>
    <t xml:space="preserve">Distance from the axle of the structure to the plane which includes the couple of screws located in the inner of the structure (a1)</t>
  </si>
  <si>
    <t xml:space="preserve">Distancia desde el eje de la estructura al plano en que se encuentran la pareja de tornillos más proximos a la estructura, (a1).</t>
  </si>
  <si>
    <t xml:space="preserve">Distância desde o eixo da estrutura ao plano em que se encontra o par de parafusos mais próximos da estrutura (a1).</t>
  </si>
  <si>
    <t xml:space="preserve">Distance from the axle of the structure to the plane which includes the couple of screws located closer of the structure (a1)</t>
  </si>
  <si>
    <t xml:space="preserve">Distancia entre las parejas de tornillos situadas a  lo largo de la trompeta, (a).</t>
  </si>
  <si>
    <t xml:space="preserve">Distância entre os pares de parafusos situados no comprimento da trombeta, (a).</t>
  </si>
  <si>
    <t xml:space="preserve">Distance between the couples of screws measured along the rear axle (a)</t>
  </si>
  <si>
    <t xml:space="preserve">Distancia entre las parejas de tornillos que se situan a ambos lados de la trompeta (bs).</t>
  </si>
  <si>
    <t xml:space="preserve">Distância entre os pares de parafusos situados em ambos lados da trombeta, (bs).</t>
  </si>
  <si>
    <t xml:space="preserve">Distance between the couples of screws located at both sides of the housing (bs)</t>
  </si>
  <si>
    <t xml:space="preserve">Detalle anclaje punto duro.</t>
  </si>
  <si>
    <t xml:space="preserve">Detalhe fixação ponto duro.</t>
  </si>
  <si>
    <t xml:space="preserve">Detail of the attachment to the resistant point</t>
  </si>
  <si>
    <t xml:space="preserve">Se deben poner entre 2 y 8 tornillos por unión.</t>
  </si>
  <si>
    <t xml:space="preserve">Deve-se colocar entre 2 e 8 parafusos por união.</t>
  </si>
  <si>
    <t xml:space="preserve">It is necessary to mount between 2 and 8 screws in each joining</t>
  </si>
  <si>
    <t xml:space="preserve">La unión de la barra vertical y horizontal del arco de protección debe ser reforzada. Distancia a reforzar en centímetros:</t>
  </si>
  <si>
    <t xml:space="preserve">A união da barra vertical e horizontal do arco de proteção deve ser reforçada. Distância a reforçar em centímetros.</t>
  </si>
  <si>
    <t xml:space="preserve">The joining between the horizontal and the vertical beams shall be reinforced. Distance to be reinforced (expressed in cm)</t>
  </si>
  <si>
    <t xml:space="preserve">Anchura del punto duro posterior en su parte superior. Como mínimo en metros.</t>
  </si>
  <si>
    <t xml:space="preserve">Largura do ponto duro posterior na sua parte superior. No mínimo em metros.</t>
  </si>
  <si>
    <t xml:space="preserve">Width of the rear resistant point in its upper part. At least (expressed in meters)</t>
  </si>
  <si>
    <t xml:space="preserve">Distancia entre los dos puntos de anclaje del arco en metros.</t>
  </si>
  <si>
    <t xml:space="preserve">Distância entre os dois pontos de fixação do arco em metros.</t>
  </si>
  <si>
    <t xml:space="preserve">Distance between the two attachment points of the arch (expressed in m)</t>
  </si>
  <si>
    <t xml:space="preserve">Em cada um dos pontos de fixação do arco deve-se empregar x parafusos de métrica x e da qualidade selecionada.</t>
  </si>
  <si>
    <t xml:space="preserve">El punto duro posterior debe quedar retrasado respecto el eje de la trompeta como mínimo la siguiente distancia en metros:</t>
  </si>
  <si>
    <t xml:space="preserve">O ponto duro posterior deve ficar atrás em relação ao eixo da trombeta no mínimo a seguinte distância em metros:</t>
  </si>
  <si>
    <r>
      <rPr>
        <sz val="10"/>
        <rFont val="Arial"/>
        <family val="2"/>
      </rPr>
      <t xml:space="preserve">The rear resistant point should be left behind</t>
    </r>
    <r>
      <rPr>
        <sz val="10"/>
        <color rgb="FF000000"/>
        <rFont val="Arial"/>
        <family val="2"/>
      </rPr>
      <t xml:space="preserve"> </t>
    </r>
    <r>
      <rPr>
        <sz val="10"/>
        <rFont val="Arial"/>
        <family val="2"/>
      </rPr>
      <t xml:space="preserve">the rear axle, at least, the following distance (expressed in m)</t>
    </r>
  </si>
  <si>
    <t xml:space="preserve">No es preciso retrasar el punto duro posterior respecto a al trompeta. Se debe colocar vertical anclado a la trompeta trasera del tractor.</t>
  </si>
  <si>
    <t xml:space="preserve">Não é preciso colocar para trás o ponto duro posterior em relação à trombeta. Deve-se colocar fixado vertical à trombeta traseira do trator.</t>
  </si>
  <si>
    <t xml:space="preserve">It is not necessary that the rear resistant point is behind the rear axle. We must put the arch vertically attached to the rear housing</t>
  </si>
  <si>
    <t xml:space="preserve">Altura del punto duro posterior. Desde la parte superior de la trompeta en metros:</t>
  </si>
  <si>
    <t xml:space="preserve">Altura do ponto duro posterior. Desde a parte superior da trombeta em metros:</t>
  </si>
  <si>
    <t xml:space="preserve">Vertical distance from the rear resistant point to the upper part of the housing (expressed in m)</t>
  </si>
  <si>
    <t xml:space="preserve">Altura de la zona reforzada de la parte inferior del arco en centímetros.</t>
  </si>
  <si>
    <t xml:space="preserve">Altura da zona reforçada da parte inferior do arco em centímetros.</t>
  </si>
  <si>
    <t xml:space="preserve">Height of the reinforzed zone in the lower part of the arch (expressed in cm)</t>
  </si>
  <si>
    <t xml:space="preserve">La altura que debe tener el arco para no tener que realizarlo inclinado es en metros.</t>
  </si>
  <si>
    <t xml:space="preserve">A altura que deve ter o arco para não ter que ser realizado inclinado é em metros.</t>
  </si>
  <si>
    <t xml:space="preserve">The height that must have the arch to avoid having to mount inclined is (expressed in m):</t>
  </si>
  <si>
    <t xml:space="preserve">El arco de protección al vuelco puede ser realizado de dos formas diferentes. Seleccionar la deseada. </t>
  </si>
  <si>
    <t xml:space="preserve">O arco de proteção ao capotamento pode ser realizado de duas formas diferentes. Selecionar a desejada.</t>
  </si>
  <si>
    <t xml:space="preserve">The protective arch can be made in two different ways. Select the chosen one</t>
  </si>
  <si>
    <t xml:space="preserve">Anclaje del punto duro posterior</t>
  </si>
  <si>
    <t xml:space="preserve">Fixação do ponto duro posterior.</t>
  </si>
  <si>
    <t xml:space="preserve">Rear resistant point attachment</t>
  </si>
  <si>
    <t xml:space="preserve">Altura mínima del perfil que da rigidez a la parte inferior de la estructura.</t>
  </si>
  <si>
    <t xml:space="preserve">Altura mínima do perfil que dá rigidez à parte inferior da estrutura.</t>
  </si>
  <si>
    <t xml:space="preserve">Minimum needed height for the horizontal beam to make rigid the lower part of the structure</t>
  </si>
  <si>
    <t xml:space="preserve">Se debe realizar un punto duro en la parte trasera del tractor que ayude a  proteger al tractorista ante un vuelco hacia atrás. Este punto duro estará anclado a la trompeta trasera del tractor y será construido con cualquiera de las siguientes secciones:</t>
  </si>
  <si>
    <t xml:space="preserve">Debe-se realizar um ponto duro na parte traseira do trator que ajude a proteger o tratorista ante um capotamento para tras. Este ponto duro estará fixado à trombeta traseira do trator e será construído com qualquer das seguintes secções de quadrado maciço:</t>
  </si>
  <si>
    <t xml:space="preserve">It is necessary to install a rear resistant point to protect the driver in a rear overturn. This point will be attached to the rear housing and will be manufactured with any of the following sections:</t>
  </si>
  <si>
    <t xml:space="preserve">Opción seleccionada: incrementar la altura del arco.</t>
  </si>
  <si>
    <t xml:space="preserve">Opção selecionada: incrementar a altura do arco.</t>
  </si>
  <si>
    <t xml:space="preserve">Selected option: to increase the arch height</t>
  </si>
  <si>
    <t xml:space="preserve">Opción seleccionada: instalar un punto duro trasero.</t>
  </si>
  <si>
    <t xml:space="preserve">Opção selecionada: instalar um ponto duro traseiro.</t>
  </si>
  <si>
    <t xml:space="preserve">Selected option: to install a rear resistant point</t>
  </si>
  <si>
    <t xml:space="preserve">Cambiar la opción seleccionada</t>
  </si>
  <si>
    <t xml:space="preserve">Alterar a opção selecionada.</t>
  </si>
  <si>
    <t xml:space="preserve">Change the selected option</t>
  </si>
  <si>
    <t xml:space="preserve">Además del arco, se debe instalar un punto duro trasero.</t>
  </si>
  <si>
    <t xml:space="preserve">Além do arco, deve-se instalar um ponto duro traseiro.</t>
  </si>
  <si>
    <t xml:space="preserve">In addition to the arch, is necessary to install a rear resistant point.</t>
  </si>
  <si>
    <t xml:space="preserve">Este punto duro se fabricara empleando alguno de los siguientes perfiles:</t>
  </si>
  <si>
    <t xml:space="preserve">Este ponto duro será fabricado empregando algum dos seguintes perfis:</t>
  </si>
  <si>
    <t xml:space="preserve">The rear resistant point has to be manufactured using one of the following profiles:</t>
  </si>
  <si>
    <t xml:space="preserve">El resultado obtenido permite seleccionar entre dos posibles opciones. Instalar un arco inclinado respecto a la vertical que pasa por el eje o instalar un arco vertical con una mayor cota.</t>
  </si>
  <si>
    <t xml:space="preserve">O resultado obtido permite selecionar entre duas opções possíveis. Instalar um arco inclinado em relação a vertical que passa pelo eixo ou instalar um arco vertical com uma cota maior.</t>
  </si>
  <si>
    <t xml:space="preserve">The obtained result allows selecting one of two possible options. Installing an inclined arch attached to the housing or a higher vertical arch</t>
  </si>
  <si>
    <t xml:space="preserve">Arco inclinado</t>
  </si>
  <si>
    <t xml:space="preserve">Arco inclinado.</t>
  </si>
  <si>
    <t xml:space="preserve">Inclined arch</t>
  </si>
  <si>
    <t xml:space="preserve">Arco recto con mayor cota</t>
  </si>
  <si>
    <t xml:space="preserve">Arco reto com cota maior.</t>
  </si>
  <si>
    <t xml:space="preserve">Higher vertical arch</t>
  </si>
  <si>
    <t xml:space="preserve">Para la parte superior del arco: </t>
  </si>
  <si>
    <t xml:space="preserve">Para a parte superior do arco:</t>
  </si>
  <si>
    <t xml:space="preserve">For the upper part of the arch</t>
  </si>
  <si>
    <t xml:space="preserve">Para la parte inferior del arco: </t>
  </si>
  <si>
    <t xml:space="preserve">Para a parte inferior do arco:</t>
  </si>
  <si>
    <t xml:space="preserve">For the lower part of the arch</t>
  </si>
  <si>
    <t xml:space="preserve">La parte superior del arco debe fabricarse empleando un perfil de cuadradillo hueco. La parte inferior (salvo excepciones) se realizará con cuadradillo macizo, ya sea empleando un único perfil a cada lado o dos.</t>
  </si>
  <si>
    <t xml:space="preserve">A parte superior do arco deve ser fabricada empregando um perfil quadrado vazado. A parte inferior será realizada com quadrado maciço, seja empregando um único perfil a cada lado ou dois.</t>
  </si>
  <si>
    <t xml:space="preserve">The top of the arch must be manufactured using a square hollow profile. The bottom (with exceptions) will be manufactured using one or two solid square profiles on each side</t>
  </si>
  <si>
    <t xml:space="preserve">El arco debe colocarse inclinado hacia delante.</t>
  </si>
  <si>
    <t xml:space="preserve">O arco debe ser colocado inclinado para frente.</t>
  </si>
  <si>
    <t xml:space="preserve">The arch has to be mounted inclined to the front</t>
  </si>
  <si>
    <t xml:space="preserve">El arco debe colocarse inclinado hacia atrás.</t>
  </si>
  <si>
    <t xml:space="preserve">O arco deve ser colocado inclinado para trás.</t>
  </si>
  <si>
    <t xml:space="preserve">The arch has to be mounted inclined to the rear</t>
  </si>
  <si>
    <t xml:space="preserve">El arco debe colocarse vertical sobre la trompeta.</t>
  </si>
  <si>
    <t xml:space="preserve">O arco deve ser colocado vertical sobre a trombeta.</t>
  </si>
  <si>
    <t xml:space="preserve">The arch has to be mounted vertical on the housing</t>
  </si>
  <si>
    <t xml:space="preserve">El arco debe colocarse adelantado respecto a la vertical que pasa por la trompeta.</t>
  </si>
  <si>
    <t xml:space="preserve">O arco deve ser colocado avançado em relação a vertical que passa pela trombeta.</t>
  </si>
  <si>
    <t xml:space="preserve">The arch should be placed ahead from the vertical passing through the housing</t>
  </si>
  <si>
    <t xml:space="preserve">El arco debe colocarse atrasado respecto a la vertical que pasa por la trompeta.</t>
  </si>
  <si>
    <t xml:space="preserve">O arco deve ser colocado atrás em relação a vertical que passa pela trombeta.</t>
  </si>
  <si>
    <t xml:space="preserve">The arch should be placed backward from the vertical passing through the housing</t>
  </si>
  <si>
    <t xml:space="preserve">Distancia que debe atrasarse la parte superior del arco respecto a la vertical que pasa por la trompeta. En metros</t>
  </si>
  <si>
    <t xml:space="preserve">Distância que se deve colocar atrás a parte superior do arco em relação a vertical que passa pela trombeta. Em metros. </t>
  </si>
  <si>
    <t xml:space="preserve">Distance to be there, behind, between the top of the arch and the vertical line passing through the housing (expressed in m)</t>
  </si>
  <si>
    <t xml:space="preserve">Distancia que debe adelantarse la parte superior del arco respecto a la vertical que pasa por la trompeta. En metros</t>
  </si>
  <si>
    <t xml:space="preserve">Distância que se deve adiantar a parte superior do arco em relação a vertical que passa pela trombeta. Em metros.</t>
  </si>
  <si>
    <t xml:space="preserve">Distance to be there, ahead, between the top of the arch and the vertical line passing through the housing (expressed in m)</t>
  </si>
  <si>
    <t xml:space="preserve">Solución constructiva y medidas</t>
  </si>
  <si>
    <t xml:space="preserve">Solução construtiva e medidas.</t>
  </si>
  <si>
    <t xml:space="preserve">Design and measures</t>
  </si>
  <si>
    <t xml:space="preserve">Anchura del bastidor en la parte superior.</t>
  </si>
  <si>
    <t xml:space="preserve">Largura do quadro na parte superior.</t>
  </si>
  <si>
    <t xml:space="preserve">Frame width at the top</t>
  </si>
  <si>
    <t xml:space="preserve">Anchura del bastidor en la parte inferior.</t>
  </si>
  <si>
    <t xml:space="preserve">Largura do  quadro na parte inferior.</t>
  </si>
  <si>
    <t xml:space="preserve">Frame width at the bottom</t>
  </si>
  <si>
    <t xml:space="preserve">Altura de la parte superior del bastidor.</t>
  </si>
  <si>
    <t xml:space="preserve">Altura da parte superior do quadro.</t>
  </si>
  <si>
    <t xml:space="preserve">Height of the upper part of the frame</t>
  </si>
  <si>
    <t xml:space="preserve">Altura de la parte inferior del bastidor.</t>
  </si>
  <si>
    <t xml:space="preserve">Altura da parte inferior do quadro.</t>
  </si>
  <si>
    <t xml:space="preserve">Height of the lower part of the frame</t>
  </si>
  <si>
    <t xml:space="preserve">Longitud del bastidor  de seguridad en su parte superior.</t>
  </si>
  <si>
    <t xml:space="preserve">Comprimento do quadro de segurança em sua parte superior.</t>
  </si>
  <si>
    <t xml:space="preserve">Length of the upper part of the frame</t>
  </si>
  <si>
    <t xml:space="preserve">INFORME CALCULO ARCO DE PROTECCION AL VUELCO</t>
  </si>
  <si>
    <t xml:space="preserve">INFORMAÇÃO CÁLCULO ARCO DE PROTEÇÃO AO CAPOTAMENTO</t>
  </si>
  <si>
    <t xml:space="preserve">PROTECTIVE ARCH CALCULATION INFORM</t>
  </si>
  <si>
    <t xml:space="preserve">INFORME CALCULO ESTRUCTURA DE PROTECCION AL VUELCO</t>
  </si>
  <si>
    <t xml:space="preserve">INFORMAÇÃO CÁLCULO ESTRUTURA DE PROTEÇÃO AO CAPOTAMENTO</t>
  </si>
  <si>
    <t xml:space="preserve">PROTECTIVE STRUCTURE CALCULATION INFORM</t>
  </si>
  <si>
    <t xml:space="preserve">Datos introducidos</t>
  </si>
  <si>
    <t xml:space="preserve">Dados introduzidos</t>
  </si>
  <si>
    <t xml:space="preserve">Entered data</t>
  </si>
  <si>
    <t xml:space="preserve">Resultado para los anclajes</t>
  </si>
  <si>
    <t xml:space="preserve">Resultado para as fixações</t>
  </si>
  <si>
    <t xml:space="preserve">Results for the attachments</t>
  </si>
  <si>
    <t xml:space="preserve">Altura del punto duro.</t>
  </si>
  <si>
    <t xml:space="preserve">Altura do ponto duro.</t>
  </si>
  <si>
    <t xml:space="preserve">Height of the rear resistant point</t>
  </si>
  <si>
    <t xml:space="preserve">Anchura mínima del punto duro en su parte superior.</t>
  </si>
  <si>
    <t xml:space="preserve">Largura mínima do ponto duro em sua parte superior.</t>
  </si>
  <si>
    <t xml:space="preserve">Minimum width of the resistant point at the top</t>
  </si>
  <si>
    <t xml:space="preserve">Ver los detalles constructivos para confirmar a que parte corresponden las medidas. </t>
  </si>
  <si>
    <t xml:space="preserve">Ver os detalhes construtivos para confirmar a que parte correspondem as medidas.</t>
  </si>
  <si>
    <t xml:space="preserve">See the manufacture details to confirm which part corresponds to each measure</t>
  </si>
  <si>
    <t xml:space="preserve">La parte superior del punto duro debe quedar atrasada.</t>
  </si>
  <si>
    <t xml:space="preserve">A parte superior do ponto duro deve ficar atrás.</t>
  </si>
  <si>
    <t xml:space="preserve">The top of the resistant point has to be brought back</t>
  </si>
  <si>
    <t xml:space="preserve">El punto duro se colocara vertical anclado a la trompeta.</t>
  </si>
  <si>
    <t xml:space="preserve">O ponto duro será colocado fixado vertical à trombeta.</t>
  </si>
  <si>
    <t xml:space="preserve">The resistant point has to be mounted vertically attached to the housing</t>
  </si>
  <si>
    <t xml:space="preserve">Altura de la zona reforzada de la parte inferior del arco.</t>
  </si>
  <si>
    <t xml:space="preserve">Altura da zona reforçada da parte inferior do arco.</t>
  </si>
  <si>
    <t xml:space="preserve">Braced heigth in the lower part of the arch</t>
  </si>
  <si>
    <t xml:space="preserve">La estructura debe realizarse con el perfil indicado de acero A-42.</t>
  </si>
  <si>
    <t xml:space="preserve">A estrutura deve ser realizada com o perfil indicado de aço A-42.</t>
  </si>
  <si>
    <t xml:space="preserve">The arch has to be manufactured using A42 steel</t>
  </si>
  <si>
    <t xml:space="preserve">La estructura debe realizarse respetando medidas obtenidas.</t>
  </si>
  <si>
    <t xml:space="preserve">A estrutura deve ser realizada respeitando as medidas obtidas.</t>
  </si>
  <si>
    <t xml:space="preserve">The structure must be manufactured with the measures calculated by the program</t>
  </si>
  <si>
    <t xml:space="preserve">La unión de las barras del bastidor debe ser consistente, soldando la unión en diagonal para incrementar la superficie de unión.</t>
  </si>
  <si>
    <t xml:space="preserve">A união das barras do quadro deve ser consistente, soldando a união em diagonal para incrementar a superfície de união.</t>
  </si>
  <si>
    <t xml:space="preserve">The beams joining have to be resistant. Welding it diagonally to increase the welding surface </t>
  </si>
  <si>
    <t xml:space="preserve">Los refuerzos en las uniones deben colocarse como se muestra en la foto, soldando únicamente los laterales.</t>
  </si>
  <si>
    <t xml:space="preserve">Os reforços nas uniões devem ser colocados como se mostra na foto, soldando unicamente as laterais.</t>
  </si>
  <si>
    <t xml:space="preserve">The joining braces have to be placed as showed in the figure, welding only its sides</t>
  </si>
  <si>
    <t xml:space="preserve">Las placas metálicas empleadas en las uniones deben ser resistentes, el grosor apropiado debe ser como mínimo igual a la métrica de los tornillos que se emplean en ella.</t>
  </si>
  <si>
    <t xml:space="preserve">As placas metálicas empregadas nas uniões devem ser resistentes, a espessura apropriada deve ser no mínimo igual a métrica dos parafusos que são empregados nela.  </t>
  </si>
  <si>
    <r>
      <rPr>
        <sz val="10"/>
        <color rgb="FF000000"/>
        <rFont val="Arial"/>
        <family val="2"/>
      </rPr>
      <t xml:space="preserve">The metallic plates used in the bolts must be resistant, </t>
    </r>
    <r>
      <rPr>
        <sz val="10"/>
        <rFont val="Arial"/>
        <family val="2"/>
      </rPr>
      <t xml:space="preserve">its thickness should be adequate at least equal to the diameter of the screws</t>
    </r>
  </si>
  <si>
    <t xml:space="preserve">En la fabricación, es aconsejable inclinar 2º los perfiles verticales de la parte superior del bastidor tal como se muestra en la imagen.</t>
  </si>
  <si>
    <t xml:space="preserve">Na fabricação, é aconselhável inclinar 2o os perfis verticais da parte superior do quadro tal como se mostra na imagem.</t>
  </si>
  <si>
    <t xml:space="preserve">In manufacturing, it is advisable to tilt the vertical profiles of the top of the frame as shown in the picture.</t>
  </si>
  <si>
    <t xml:space="preserve">El par de apriete de los tornillos debe ser el indicado para cumplir la norma UNE 17-108-81.</t>
  </si>
  <si>
    <t xml:space="preserve">O torque de aperto dos parafusos deve ser o indicado para cumprir a norma UNE 17-108.81.</t>
  </si>
  <si>
    <t xml:space="preserve">The tighten torque of the screws should be according to the norm UNE 17-108-81.</t>
  </si>
  <si>
    <t xml:space="preserve">Realizar otro cálculo</t>
  </si>
  <si>
    <t xml:space="preserve">Realizar outro cálculo</t>
  </si>
  <si>
    <t xml:space="preserve">To make another calculation</t>
  </si>
  <si>
    <t xml:space="preserve">Imprimir informe</t>
  </si>
  <si>
    <t xml:space="preserve">Imrimir informação</t>
  </si>
  <si>
    <t xml:space="preserve">Print the inform</t>
  </si>
  <si>
    <t xml:space="preserve">Salir del programa</t>
  </si>
  <si>
    <t xml:space="preserve">Sair do programa</t>
  </si>
  <si>
    <t xml:space="preserve">Exit</t>
  </si>
  <si>
    <t xml:space="preserve">Si la longitud obtenida en el cálculo es muy grande e invade la zona de acceso, esta longitud puede ser reducida, acortando la estructura en su parte delantera siempre que el asiento quede bajo la estructura de protección al vuelco.</t>
  </si>
  <si>
    <t xml:space="preserve">Se o comprimento obtido no cálculo é muito grande e invade a zona de acesso, este comprimento pode ser reduzido, diminuindo a estrutura na sua parte dianteira sempre que o assento fique dentro da estrutura de proteção ao capotamento.</t>
  </si>
  <si>
    <t xml:space="preserve">If the calculated length is too large and infringes the area of access, this length can be reduced by shortening the structure in the front, provided that the seat remain placed under the protective structure</t>
  </si>
  <si>
    <t xml:space="preserve">Una forma sencilla de dotar de mayor resistencia y seguridad a la estructura de protección al vuelco es colocar una barra en la parte posterior uniendo los dos lados de la estructura, tal como se muestra en el esquema.</t>
  </si>
  <si>
    <t xml:space="preserve">Uma forma simples de dotar de maior resistência e segurança a estrutura de proteção ao capotamento é colocar uma barra na parte posterior unindo os dois lados da estrutura, tal como se mostra no esquema. </t>
  </si>
  <si>
    <t xml:space="preserve">An easy way to increase the resistance and security of the protective structure is to install a beam joining the two sides of the rear part of thestructure, as shown in the diagram.</t>
  </si>
  <si>
    <t xml:space="preserve">La parte inferior del bastidor debe colocarse pegada al guardabarros, y si es posible entre el guardabarros y la rueda.</t>
  </si>
  <si>
    <t xml:space="preserve">A parte inferior do quadro deve ser colocada junto ao guardalamas, e se é possível entre o guardalamas e a roda.</t>
  </si>
  <si>
    <t xml:space="preserve">The lower part of the frame has to be placed near the fender, preferably between the fender and the wheel</t>
  </si>
  <si>
    <t xml:space="preserve">Distancia entre el plano vertical posterior de la estructura y el respaldo del asiento (en cm). Puede modificarse.</t>
  </si>
  <si>
    <t xml:space="preserve">Distância entre o plano vertical posterior da estrutura e o respaldo do assento (em cm). Pode ser modificado.</t>
  </si>
  <si>
    <t xml:space="preserve">Distance between the rear vertical plane of the structure and the seat back (expressed in cm). It can be modified.</t>
  </si>
  <si>
    <t xml:space="preserve">La distancia entre el respaldo del asiento y la parte posterior de la estructura tiene que ser como mínimo 40 cm.</t>
  </si>
  <si>
    <t xml:space="preserve">A distância entre o respaldo do assento e a parte posterior da estrutura tem que ser no mínimo 40 cm.</t>
  </si>
  <si>
    <t xml:space="preserve">The distance between the seat back and the rear part of the structure must be, at least, 40 cm </t>
  </si>
  <si>
    <t xml:space="preserve">La estructura en su parte posterior debe estar inclinada de 4º a 8º en el sentido representado en la vista correspondiente al perfil.</t>
  </si>
  <si>
    <t xml:space="preserve">A estrutura na sua parte posterior debe estar inclinada de 40 a 80 no sentido representado na vista correspondente ao perfil. </t>
  </si>
  <si>
    <t xml:space="preserve">The rear of the structure must be inclined from 4º to 8º in the sense represented in the figure corresponding to the profile.</t>
  </si>
  <si>
    <t xml:space="preserve">La distancia entre la parte posterior de la estructura y la parte posterior del asiento debe indicarse en la vista correspondiente al perfil.</t>
  </si>
  <si>
    <t xml:space="preserve">A distância entre a parte posterior da estrutura e a parte posterior do assento deve ser indicada na vista correspondente ao perfil.</t>
  </si>
  <si>
    <t xml:space="preserve">The distance between the seat back and the rear part of the structure must be showed in the figure corresponding to the profile.</t>
  </si>
  <si>
    <t xml:space="preserve">¿Está seguro que desea salir? Los datos introducidos no se guardaran.</t>
  </si>
  <si>
    <t xml:space="preserve">Está certo que deseja sair? Os dados introduzidos não foram guardados.</t>
  </si>
  <si>
    <t xml:space="preserve">Are you sure you want to exit? The entered data are not saved</t>
  </si>
  <si>
    <t xml:space="preserve">Esta acción borrara todos los datos introducidos anteriormente</t>
  </si>
  <si>
    <t xml:space="preserve">Esta ação apagará todos os dados introduzidos anteriormente.</t>
  </si>
  <si>
    <t xml:space="preserve">This action will delete all the data entered previously</t>
  </si>
  <si>
    <t xml:space="preserve">CODE</t>
  </si>
  <si>
    <t xml:space="preserve">Energías en el ensayo esta en función de la masa del tractor T1:</t>
  </si>
  <si>
    <t xml:space="preserve">Energías en el ensayo CODE 6:</t>
  </si>
  <si>
    <t xml:space="preserve">Energías en el ensayo CODE 7:</t>
  </si>
  <si>
    <t xml:space="preserve">Ancho_via</t>
  </si>
  <si>
    <t xml:space="preserve">Nombre operador</t>
  </si>
  <si>
    <t xml:space="preserve">Impacto lateral</t>
  </si>
  <si>
    <r>
      <rPr>
        <b val="true"/>
        <sz val="10"/>
        <rFont val="Arial"/>
        <family val="2"/>
      </rPr>
      <t xml:space="preserve">E</t>
    </r>
    <r>
      <rPr>
        <b val="true"/>
        <sz val="7"/>
        <rFont val="Arial"/>
        <family val="2"/>
      </rPr>
      <t xml:space="preserve">IS</t>
    </r>
    <r>
      <rPr>
        <b val="true"/>
        <sz val="10"/>
        <rFont val="Arial"/>
        <family val="2"/>
      </rPr>
      <t xml:space="preserve"> =</t>
    </r>
  </si>
  <si>
    <t xml:space="preserve">Kpm</t>
  </si>
  <si>
    <t xml:space="preserve">Carga lateral</t>
  </si>
  <si>
    <r>
      <rPr>
        <b val="true"/>
        <sz val="10"/>
        <rFont val="Arial"/>
        <family val="2"/>
      </rPr>
      <t xml:space="preserve">E</t>
    </r>
    <r>
      <rPr>
        <b val="true"/>
        <sz val="7"/>
        <rFont val="Arial"/>
        <family val="2"/>
      </rPr>
      <t xml:space="preserve">L</t>
    </r>
    <r>
      <rPr>
        <b val="true"/>
        <sz val="10"/>
        <rFont val="Arial"/>
        <family val="2"/>
      </rPr>
      <t xml:space="preserve"> =</t>
    </r>
  </si>
  <si>
    <t xml:space="preserve">kpm</t>
  </si>
  <si>
    <t xml:space="preserve">Marca de tractor</t>
  </si>
  <si>
    <t xml:space="preserve">Impacto posterior</t>
  </si>
  <si>
    <r>
      <rPr>
        <b val="true"/>
        <sz val="10"/>
        <rFont val="Arial"/>
        <family val="2"/>
      </rPr>
      <t xml:space="preserve">E</t>
    </r>
    <r>
      <rPr>
        <b val="true"/>
        <sz val="7"/>
        <rFont val="Arial"/>
        <family val="2"/>
      </rPr>
      <t xml:space="preserve">IL</t>
    </r>
    <r>
      <rPr>
        <b val="true"/>
        <sz val="10"/>
        <rFont val="Arial"/>
        <family val="2"/>
      </rPr>
      <t xml:space="preserve"> =</t>
    </r>
  </si>
  <si>
    <t xml:space="preserve">Carga delantera</t>
  </si>
  <si>
    <r>
      <rPr>
        <b val="true"/>
        <sz val="10"/>
        <rFont val="Arial"/>
        <family val="2"/>
      </rPr>
      <t xml:space="preserve">E</t>
    </r>
    <r>
      <rPr>
        <b val="true"/>
        <sz val="7"/>
        <rFont val="Arial"/>
        <family val="2"/>
      </rPr>
      <t xml:space="preserve">ild</t>
    </r>
    <r>
      <rPr>
        <b val="true"/>
        <sz val="10"/>
        <rFont val="Arial"/>
        <family val="2"/>
      </rPr>
      <t xml:space="preserve"> =</t>
    </r>
  </si>
  <si>
    <t xml:space="preserve">Arco delante</t>
  </si>
  <si>
    <t xml:space="preserve">Modelo tractor</t>
  </si>
  <si>
    <t xml:space="preserve">Fuerza aplastamiento</t>
  </si>
  <si>
    <t xml:space="preserve">F =</t>
  </si>
  <si>
    <t xml:space="preserve">Newton</t>
  </si>
  <si>
    <t xml:space="preserve">Carga trasera</t>
  </si>
  <si>
    <t xml:space="preserve">Eilt =</t>
  </si>
  <si>
    <t xml:space="preserve">Arco detrás</t>
  </si>
  <si>
    <t xml:space="preserve">nº Serie</t>
  </si>
  <si>
    <t xml:space="preserve">Fecha</t>
  </si>
  <si>
    <t xml:space="preserve">Deformaciones admisibles en el bastidor:</t>
  </si>
  <si>
    <t xml:space="preserve">Máxima deformación lateral:</t>
  </si>
  <si>
    <t xml:space="preserve">SRPy=</t>
  </si>
  <si>
    <t xml:space="preserve">m</t>
  </si>
  <si>
    <t xml:space="preserve">Cálculo de fi:</t>
  </si>
  <si>
    <t xml:space="preserve">Altura SRP</t>
  </si>
  <si>
    <t xml:space="preserve">En el sentido lateral: (transversal)</t>
  </si>
  <si>
    <t xml:space="preserve">Dmax s 900=</t>
  </si>
  <si>
    <t xml:space="preserve">&lt;=0,25</t>
  </si>
  <si>
    <t xml:space="preserve">Angulo tg al final de la curva</t>
  </si>
  <si>
    <t xml:space="preserve">fi=</t>
  </si>
  <si>
    <t xml:space="preserve">grados</t>
  </si>
  <si>
    <t xml:space="preserve">Trompeta</t>
  </si>
  <si>
    <t xml:space="preserve">limitaciones:</t>
  </si>
  <si>
    <t xml:space="preserve">El desplazamiento positivo de la zona de seguridad es de 15 cm.</t>
  </si>
  <si>
    <t xml:space="preserve">SRPx=</t>
  </si>
  <si>
    <t xml:space="preserve">Angulo tg en la curva</t>
  </si>
  <si>
    <t xml:space="preserve">Horizontal SRP</t>
  </si>
  <si>
    <t xml:space="preserve">Espacio libre mínimo sobre el asiento de 90 cm </t>
  </si>
  <si>
    <t xml:space="preserve">Ancho arco=</t>
  </si>
  <si>
    <t xml:space="preserve">Por delante</t>
  </si>
  <si>
    <t xml:space="preserve">deformación máxima de 55 cm.</t>
  </si>
  <si>
    <t xml:space="preserve">Dmax s =</t>
  </si>
  <si>
    <t xml:space="preserve">Altura arco</t>
  </si>
  <si>
    <t xml:space="preserve">Incremento cm</t>
  </si>
  <si>
    <t xml:space="preserve">fi =</t>
  </si>
  <si>
    <t xml:space="preserve">Por detrás</t>
  </si>
  <si>
    <t xml:space="preserve">Deformación lateral máxima admisible:</t>
  </si>
  <si>
    <t xml:space="preserve">Incremento altura</t>
  </si>
  <si>
    <t xml:space="preserve">Altura Guardabarros</t>
  </si>
  <si>
    <r>
      <rPr>
        <b val="true"/>
        <sz val="10"/>
        <rFont val="Arial"/>
        <family val="2"/>
      </rPr>
      <t xml:space="preserve">s</t>
    </r>
    <r>
      <rPr>
        <b val="true"/>
        <vertAlign val="subscript"/>
        <sz val="10"/>
        <rFont val="Arial"/>
        <family val="2"/>
      </rPr>
      <t xml:space="preserve">max</t>
    </r>
    <r>
      <rPr>
        <b val="true"/>
        <sz val="10"/>
        <rFont val="Arial"/>
        <family val="2"/>
      </rPr>
      <t xml:space="preserve"> =</t>
    </r>
  </si>
  <si>
    <t xml:space="preserve">m.</t>
  </si>
  <si>
    <t xml:space="preserve">Refuerzo_anclaje=</t>
  </si>
  <si>
    <t xml:space="preserve">radianes</t>
  </si>
  <si>
    <t xml:space="preserve">Cálculo de beta:</t>
  </si>
  <si>
    <t xml:space="preserve">radio=</t>
  </si>
  <si>
    <t xml:space="preserve">Dist entre guardabarros</t>
  </si>
  <si>
    <t xml:space="preserve">anchura_nominal =</t>
  </si>
  <si>
    <t xml:space="preserve">alfa=</t>
  </si>
  <si>
    <t xml:space="preserve">datos corregidos</t>
  </si>
  <si>
    <t xml:space="preserve">m =</t>
  </si>
  <si>
    <t xml:space="preserve">Tornillos ambos lados</t>
  </si>
  <si>
    <t xml:space="preserve">En el sentido longitudinal: (parte trasera de la estructura)</t>
  </si>
  <si>
    <t xml:space="preserve">Máxima deformación hacia delante:</t>
  </si>
  <si>
    <t xml:space="preserve">Def estimada</t>
  </si>
  <si>
    <t xml:space="preserve">Z =</t>
  </si>
  <si>
    <t xml:space="preserve">Tornillos un lado</t>
  </si>
  <si>
    <t xml:space="preserve">limitación:</t>
  </si>
  <si>
    <t xml:space="preserve">El bastidor no debe atravesar el plano situado a 10 cm. por</t>
  </si>
  <si>
    <t xml:space="preserve">Dlt=</t>
  </si>
  <si>
    <t xml:space="preserve">F estimada</t>
  </si>
  <si>
    <t xml:space="preserve">teta=</t>
  </si>
  <si>
    <t xml:space="preserve">Balon</t>
  </si>
  <si>
    <t xml:space="preserve">detrás del asiento.</t>
  </si>
  <si>
    <t xml:space="preserve">E estimada</t>
  </si>
  <si>
    <t xml:space="preserve">beta =</t>
  </si>
  <si>
    <t xml:space="preserve">K2</t>
  </si>
  <si>
    <t xml:space="preserve">K1</t>
  </si>
  <si>
    <t xml:space="preserve">Deformación longitudinal máxima admisible:</t>
  </si>
  <si>
    <t xml:space="preserve">Fuerza máxima lateral:</t>
  </si>
  <si>
    <t xml:space="preserve">Unión guardabarros</t>
  </si>
  <si>
    <r>
      <rPr>
        <b val="true"/>
        <sz val="10"/>
        <rFont val="Arial"/>
        <family val="2"/>
      </rPr>
      <t xml:space="preserve">s</t>
    </r>
    <r>
      <rPr>
        <b val="true"/>
        <vertAlign val="subscript"/>
        <sz val="10"/>
        <rFont val="Arial"/>
        <family val="2"/>
      </rPr>
      <t xml:space="preserve">Hmax</t>
    </r>
    <r>
      <rPr>
        <b val="true"/>
        <sz val="10"/>
        <rFont val="Arial"/>
        <family val="2"/>
      </rPr>
      <t xml:space="preserve"> =</t>
    </r>
  </si>
  <si>
    <t xml:space="preserve"> </t>
  </si>
  <si>
    <t xml:space="preserve">Fmax s =</t>
  </si>
  <si>
    <t xml:space="preserve">kp</t>
  </si>
  <si>
    <t xml:space="preserve">Momentos en el empuje lateral:</t>
  </si>
  <si>
    <t xml:space="preserve">Bon X</t>
  </si>
  <si>
    <t xml:space="preserve">Fuerza absorbible por el bastidor:</t>
  </si>
  <si>
    <t xml:space="preserve">Mfs=</t>
  </si>
  <si>
    <t xml:space="preserve">kp*m</t>
  </si>
  <si>
    <t xml:space="preserve">parte superior</t>
  </si>
  <si>
    <t xml:space="preserve">M max</t>
  </si>
  <si>
    <t xml:space="preserve">angulo deformacion=</t>
  </si>
  <si>
    <t xml:space="preserve">Bon Y</t>
  </si>
  <si>
    <t xml:space="preserve">El trabajo empleado en la deformación del bastidor es según un ensayo el 70-80% del producto</t>
  </si>
  <si>
    <t xml:space="preserve">Mes=</t>
  </si>
  <si>
    <t xml:space="preserve">parte inferior</t>
  </si>
  <si>
    <t xml:space="preserve">Kp*cm</t>
  </si>
  <si>
    <t xml:space="preserve">Batalla</t>
  </si>
  <si>
    <t xml:space="preserve">fuerza máxima por deformación máxima, el resto es empleado en la deformación elástica.</t>
  </si>
  <si>
    <t xml:space="preserve">Mas=</t>
  </si>
  <si>
    <t xml:space="preserve">anclaje</t>
  </si>
  <si>
    <t xml:space="preserve">Refuerzo anclaje =</t>
  </si>
  <si>
    <t xml:space="preserve">Para el cálculo del refuerzo del anclaje se toma el menor valor entre</t>
  </si>
  <si>
    <t xml:space="preserve">Diámetro rueda</t>
  </si>
  <si>
    <t xml:space="preserve">Al anterior valor porcentual se le denomina grado de fluencia.</t>
  </si>
  <si>
    <t xml:space="preserve">Fluencia=</t>
  </si>
  <si>
    <t xml:space="preserve">la altura del guardabarros y la cota del punto de la zona de </t>
  </si>
  <si>
    <t xml:space="preserve">Anclaje X</t>
  </si>
  <si>
    <t xml:space="preserve">Lateral:</t>
  </si>
  <si>
    <t xml:space="preserve">Fuerza máxima longitudinal:</t>
  </si>
  <si>
    <t xml:space="preserve">seguridad en que comienza a inclinarse lateralmente</t>
  </si>
  <si>
    <t xml:space="preserve">Anclaje Y</t>
  </si>
  <si>
    <r>
      <rPr>
        <b val="true"/>
        <sz val="10"/>
        <rFont val="Arial"/>
        <family val="2"/>
      </rPr>
      <t xml:space="preserve">S</t>
    </r>
    <r>
      <rPr>
        <b val="true"/>
        <vertAlign val="subscript"/>
        <sz val="10"/>
        <rFont val="Arial"/>
        <family val="2"/>
      </rPr>
      <t xml:space="preserve">max</t>
    </r>
    <r>
      <rPr>
        <b val="true"/>
        <sz val="10"/>
        <rFont val="Arial"/>
        <family val="2"/>
      </rPr>
      <t xml:space="preserve"> =</t>
    </r>
  </si>
  <si>
    <t xml:space="preserve">Kp.</t>
  </si>
  <si>
    <t xml:space="preserve">cm</t>
  </si>
  <si>
    <t xml:space="preserve">Ancho Anclaje</t>
  </si>
  <si>
    <t xml:space="preserve">Hacia adelante:</t>
  </si>
  <si>
    <t xml:space="preserve">vuelco trasero</t>
  </si>
  <si>
    <t xml:space="preserve">Altura arco TASTEREMA</t>
  </si>
  <si>
    <t xml:space="preserve">Longitudinal:</t>
  </si>
  <si>
    <t xml:space="preserve">Ancho arco TASTEREMA</t>
  </si>
  <si>
    <t xml:space="preserve">a1</t>
  </si>
  <si>
    <r>
      <rPr>
        <b val="true"/>
        <sz val="10"/>
        <rFont val="Arial"/>
        <family val="2"/>
      </rPr>
      <t xml:space="preserve">H</t>
    </r>
    <r>
      <rPr>
        <b val="true"/>
        <vertAlign val="subscript"/>
        <sz val="10"/>
        <rFont val="Arial"/>
        <family val="2"/>
      </rPr>
      <t xml:space="preserve">max</t>
    </r>
    <r>
      <rPr>
        <b val="true"/>
        <sz val="10"/>
        <rFont val="Arial"/>
        <family val="2"/>
      </rPr>
      <t xml:space="preserve"> =</t>
    </r>
  </si>
  <si>
    <t xml:space="preserve">Momentos</t>
  </si>
  <si>
    <t xml:space="preserve">Ancho_arco_sup</t>
  </si>
  <si>
    <t xml:space="preserve">a</t>
  </si>
  <si>
    <t xml:space="preserve">Mlt=</t>
  </si>
  <si>
    <t xml:space="preserve">Vuelco trasero</t>
  </si>
  <si>
    <t xml:space="preserve">Máxima deformación hacia atrás:</t>
  </si>
  <si>
    <t xml:space="preserve">bs</t>
  </si>
  <si>
    <t xml:space="preserve">kp*cm</t>
  </si>
  <si>
    <t xml:space="preserve">LÍMITES</t>
  </si>
  <si>
    <t xml:space="preserve">Dld=</t>
  </si>
  <si>
    <t xml:space="preserve">z</t>
  </si>
  <si>
    <t xml:space="preserve">Cálculo de los momentos en el sentido transversal: (vuelco lateral)</t>
  </si>
  <si>
    <t xml:space="preserve">Necesidad de punto duro trasero</t>
  </si>
  <si>
    <t xml:space="preserve">si</t>
  </si>
  <si>
    <t xml:space="preserve">Calidad</t>
  </si>
  <si>
    <t xml:space="preserve">alfa</t>
  </si>
  <si>
    <t xml:space="preserve">z =</t>
  </si>
  <si>
    <t xml:space="preserve">Se tienen en cuenta diferentes factores de la estructura elegida:</t>
  </si>
  <si>
    <t xml:space="preserve">&gt;=</t>
  </si>
  <si>
    <t xml:space="preserve">Altura bastidor</t>
  </si>
  <si>
    <t xml:space="preserve">          La relación entre altura y anchura del bastidor:</t>
  </si>
  <si>
    <t xml:space="preserve">Deseo arco de protección mas alto sin punto duro posterior</t>
  </si>
  <si>
    <t xml:space="preserve">Anchura_bastidor</t>
  </si>
  <si>
    <t xml:space="preserve">Anchura en la parte inferior (m)</t>
  </si>
  <si>
    <r>
      <rPr>
        <sz val="10"/>
        <rFont val="Arial"/>
        <family val="0"/>
      </rPr>
      <t xml:space="preserve">h</t>
    </r>
    <r>
      <rPr>
        <vertAlign val="subscript"/>
        <sz val="10"/>
        <rFont val="Arial"/>
        <family val="2"/>
      </rPr>
      <t xml:space="preserve">B</t>
    </r>
    <r>
      <rPr>
        <sz val="10"/>
        <rFont val="Arial"/>
        <family val="0"/>
      </rPr>
      <t xml:space="preserve">/b =</t>
    </r>
  </si>
  <si>
    <t xml:space="preserve">Deseo arco de protección con punto duro posterior</t>
  </si>
  <si>
    <t xml:space="preserve">0=no 1=si</t>
  </si>
  <si>
    <t xml:space="preserve">Momentos:</t>
  </si>
  <si>
    <t xml:space="preserve">Anchura_nominal</t>
  </si>
  <si>
    <t xml:space="preserve">Anchura en la parte superior (m)</t>
  </si>
  <si>
    <t xml:space="preserve">          La fuerza vertical es:</t>
  </si>
  <si>
    <t xml:space="preserve">Resultado</t>
  </si>
  <si>
    <t xml:space="preserve">Kp</t>
  </si>
  <si>
    <t xml:space="preserve">Kp*m</t>
  </si>
  <si>
    <t xml:space="preserve">hf</t>
  </si>
  <si>
    <t xml:space="preserve">Refuerzo superior (m)</t>
  </si>
  <si>
    <t xml:space="preserve">V =</t>
  </si>
  <si>
    <t xml:space="preserve">he</t>
  </si>
  <si>
    <t xml:space="preserve">Refuerzo inferior (m)</t>
  </si>
  <si>
    <t xml:space="preserve">          La altura para la cual el momento se combierte en cero es:</t>
  </si>
  <si>
    <t xml:space="preserve"> =1 codigo 6 y punto duro</t>
  </si>
  <si>
    <t xml:space="preserve">Sección ROPS estimada</t>
  </si>
  <si>
    <r>
      <rPr>
        <sz val="10"/>
        <rFont val="Arial"/>
        <family val="0"/>
      </rPr>
      <t xml:space="preserve">Y</t>
    </r>
    <r>
      <rPr>
        <vertAlign val="subscript"/>
        <sz val="10"/>
        <rFont val="Arial"/>
        <family val="2"/>
      </rPr>
      <t xml:space="preserve">0</t>
    </r>
    <r>
      <rPr>
        <sz val="10"/>
        <rFont val="Arial"/>
        <family val="0"/>
      </rPr>
      <t xml:space="preserve"> =</t>
    </r>
  </si>
  <si>
    <t xml:space="preserve">Cálculo punto duro</t>
  </si>
  <si>
    <t xml:space="preserve">Considerando el coeficiente del guardabarros</t>
  </si>
  <si>
    <t xml:space="preserve">distancia_posterior</t>
  </si>
  <si>
    <t xml:space="preserve">          Los momentos críticos se dan en las secciones F y E, ya que los puntos </t>
  </si>
  <si>
    <t xml:space="preserve">Fi =</t>
  </si>
  <si>
    <t xml:space="preserve">N</t>
  </si>
  <si>
    <t xml:space="preserve">Estimación deformación del punto duro</t>
  </si>
  <si>
    <t xml:space="preserve">Fluencia</t>
  </si>
  <si>
    <t xml:space="preserve">          de unión que estan reforzados. Y son:</t>
  </si>
  <si>
    <t xml:space="preserve">Fih =</t>
  </si>
  <si>
    <t xml:space="preserve">def =</t>
  </si>
  <si>
    <t xml:space="preserve">Energia carga trasera/(fluencia*Fih)</t>
  </si>
  <si>
    <t xml:space="preserve">Epsilon</t>
  </si>
  <si>
    <r>
      <rPr>
        <sz val="10"/>
        <rFont val="Arial"/>
        <family val="0"/>
      </rPr>
      <t xml:space="preserve">M</t>
    </r>
    <r>
      <rPr>
        <vertAlign val="subscript"/>
        <sz val="10"/>
        <rFont val="Arial"/>
        <family val="2"/>
      </rPr>
      <t xml:space="preserve">F</t>
    </r>
    <r>
      <rPr>
        <sz val="10"/>
        <rFont val="Arial"/>
        <family val="0"/>
      </rPr>
      <t xml:space="preserve"> =</t>
    </r>
  </si>
  <si>
    <t xml:space="preserve">Kp.*m.</t>
  </si>
  <si>
    <t xml:space="preserve">Momento máximo transversal</t>
  </si>
  <si>
    <t xml:space="preserve">Altura punto duro =</t>
  </si>
  <si>
    <t xml:space="preserve">Relación entre los momentos de inercia de la barra superior y de </t>
  </si>
  <si>
    <r>
      <rPr>
        <sz val="10"/>
        <rFont val="Arial"/>
        <family val="0"/>
      </rPr>
      <t xml:space="preserve">M</t>
    </r>
    <r>
      <rPr>
        <vertAlign val="subscript"/>
        <sz val="10"/>
        <rFont val="Arial"/>
        <family val="2"/>
      </rPr>
      <t xml:space="preserve">E</t>
    </r>
    <r>
      <rPr>
        <sz val="10"/>
        <rFont val="Arial"/>
        <family val="0"/>
      </rPr>
      <t xml:space="preserve"> =</t>
    </r>
  </si>
  <si>
    <t xml:space="preserve">Momento en el anclaje =</t>
  </si>
  <si>
    <t xml:space="preserve">N*m</t>
  </si>
  <si>
    <t xml:space="preserve">la lateral, como las barras son de igual sección la relación es 1.</t>
  </si>
  <si>
    <t xml:space="preserve">          El momento de sujección es:</t>
  </si>
  <si>
    <t xml:space="preserve">Considerado el guardabarros</t>
  </si>
  <si>
    <t xml:space="preserve">Como el punto duro va a estar formado por un pequeño arco</t>
  </si>
  <si>
    <t xml:space="preserve">Altura perfil</t>
  </si>
  <si>
    <r>
      <rPr>
        <b val="true"/>
        <i val="true"/>
        <sz val="10"/>
        <rFont val="Arial"/>
        <family val="2"/>
      </rPr>
      <t xml:space="preserve">M</t>
    </r>
    <r>
      <rPr>
        <b val="true"/>
        <i val="true"/>
        <vertAlign val="subscript"/>
        <sz val="10"/>
        <rFont val="Arial"/>
        <family val="2"/>
      </rPr>
      <t xml:space="preserve">A</t>
    </r>
    <r>
      <rPr>
        <b val="true"/>
        <i val="true"/>
        <sz val="10"/>
        <rFont val="Arial"/>
        <family val="2"/>
      </rPr>
      <t xml:space="preserve"> =</t>
    </r>
  </si>
  <si>
    <t xml:space="preserve">el momento es soportado por dos perfiles iguales, y debe </t>
  </si>
  <si>
    <t xml:space="preserve">Cálculo de los momentos en el sentido longitudinal considerando la parte</t>
  </si>
  <si>
    <t xml:space="preserve">dividirse por dos.</t>
  </si>
  <si>
    <t xml:space="preserve"> inferior del bastidor hasta el perfil horizontal rígida:</t>
  </si>
  <si>
    <t xml:space="preserve">Anchura mínima del punto duro:</t>
  </si>
  <si>
    <t xml:space="preserve">Se calculan los momentos de la estructura superior del bastidor</t>
  </si>
  <si>
    <t xml:space="preserve">bh</t>
  </si>
  <si>
    <t xml:space="preserve">longitud bastidor</t>
  </si>
  <si>
    <t xml:space="preserve">sobre el guardabarros:</t>
  </si>
  <si>
    <t xml:space="preserve">Cálculo de los anclajes</t>
  </si>
  <si>
    <t xml:space="preserve">Hacia atrás:</t>
  </si>
  <si>
    <t xml:space="preserve">vuelco delantero</t>
  </si>
  <si>
    <t xml:space="preserve">Moment resistentes mínimos</t>
  </si>
  <si>
    <t xml:space="preserve">M resist op1</t>
  </si>
  <si>
    <t xml:space="preserve">La fuerza vertical U' es:</t>
  </si>
  <si>
    <t xml:space="preserve">Del arco:</t>
  </si>
  <si>
    <t xml:space="preserve">Del punto duro:</t>
  </si>
  <si>
    <t xml:space="preserve">Hueco</t>
  </si>
  <si>
    <t xml:space="preserve">h_1</t>
  </si>
  <si>
    <t xml:space="preserve">altura parte superior (m)</t>
  </si>
  <si>
    <t xml:space="preserve">U' =</t>
  </si>
  <si>
    <t xml:space="preserve">nº tornillos por anclaje = z</t>
  </si>
  <si>
    <t xml:space="preserve">Macizo</t>
  </si>
  <si>
    <t xml:space="preserve">h_2</t>
  </si>
  <si>
    <t xml:space="preserve">altura parte inferior (m)</t>
  </si>
  <si>
    <t xml:space="preserve">Los momentos críticos se dan en las secciones F y E, ya que </t>
  </si>
  <si>
    <t xml:space="preserve">Calidad tornillo =</t>
  </si>
  <si>
    <t xml:space="preserve">Macizo x 2</t>
  </si>
  <si>
    <t xml:space="preserve">los puntos de unión estan reforzados. Y son:</t>
  </si>
  <si>
    <t xml:space="preserve">Mld=</t>
  </si>
  <si>
    <t xml:space="preserve">Vuelco delantero</t>
  </si>
  <si>
    <r>
      <rPr>
        <sz val="10"/>
        <rFont val="Arial"/>
        <family val="0"/>
      </rPr>
      <t xml:space="preserve">M</t>
    </r>
    <r>
      <rPr>
        <vertAlign val="subscript"/>
        <sz val="10"/>
        <rFont val="Arial"/>
        <family val="2"/>
      </rPr>
      <t xml:space="preserve">FH</t>
    </r>
    <r>
      <rPr>
        <sz val="10"/>
        <rFont val="Arial"/>
        <family val="0"/>
      </rPr>
      <t xml:space="preserve"> =</t>
    </r>
  </si>
  <si>
    <t xml:space="preserve">Momento máximo longitudinal</t>
  </si>
  <si>
    <t xml:space="preserve">d*50*Pi()*r2*z*calidad*1,7</t>
  </si>
  <si>
    <t xml:space="preserve">Métrica</t>
  </si>
  <si>
    <t xml:space="preserve">d*50*Pi()*r2*nºtornillos*calidad*1,7</t>
  </si>
  <si>
    <t xml:space="preserve">calidad tornillos</t>
  </si>
  <si>
    <r>
      <rPr>
        <sz val="10"/>
        <rFont val="Arial"/>
        <family val="0"/>
      </rPr>
      <t xml:space="preserve">M</t>
    </r>
    <r>
      <rPr>
        <vertAlign val="subscript"/>
        <sz val="10"/>
        <rFont val="Arial"/>
        <family val="2"/>
      </rPr>
      <t xml:space="preserve">EH</t>
    </r>
    <r>
      <rPr>
        <sz val="10"/>
        <rFont val="Arial"/>
        <family val="0"/>
      </rPr>
      <t xml:space="preserve"> =</t>
    </r>
  </si>
  <si>
    <t xml:space="preserve">0=ejecutar macros</t>
  </si>
  <si>
    <t xml:space="preserve">10 K (10,9)</t>
  </si>
  <si>
    <t xml:space="preserve">El momento en la esquina superior del bastidor es:</t>
  </si>
  <si>
    <t xml:space="preserve">Al atrasar el arco se debe comprovar que </t>
  </si>
  <si>
    <t xml:space="preserve">1=macros ejecutadas</t>
  </si>
  <si>
    <t xml:space="preserve">8 G (8,8)</t>
  </si>
  <si>
    <r>
      <rPr>
        <sz val="10"/>
        <rFont val="Arial"/>
        <family val="0"/>
      </rPr>
      <t xml:space="preserve">M</t>
    </r>
    <r>
      <rPr>
        <vertAlign val="subscript"/>
        <sz val="10"/>
        <rFont val="Arial"/>
        <family val="2"/>
      </rPr>
      <t xml:space="preserve">CH</t>
    </r>
    <r>
      <rPr>
        <sz val="10"/>
        <rFont val="Arial"/>
        <family val="0"/>
      </rPr>
      <t xml:space="preserve"> =</t>
    </r>
  </si>
  <si>
    <t xml:space="preserve">Dos opciones:</t>
  </si>
  <si>
    <t xml:space="preserve">Inclinar o atrasar el arco</t>
  </si>
  <si>
    <t xml:space="preserve">sigue soportando el vuelco hacia delante</t>
  </si>
  <si>
    <t xml:space="preserve">5 D</t>
  </si>
  <si>
    <t xml:space="preserve">Momento en la parte inferior de la parte superior del bastidor:</t>
  </si>
  <si>
    <t xml:space="preserve">Incluyendo el factor K1 y K2:</t>
  </si>
  <si>
    <t xml:space="preserve">deformación</t>
  </si>
  <si>
    <t xml:space="preserve">Fuerza</t>
  </si>
  <si>
    <r>
      <rPr>
        <sz val="10"/>
        <rFont val="Arial"/>
        <family val="0"/>
      </rPr>
      <t xml:space="preserve">M</t>
    </r>
    <r>
      <rPr>
        <vertAlign val="subscript"/>
        <sz val="10"/>
        <rFont val="Arial"/>
        <family val="2"/>
      </rPr>
      <t xml:space="preserve">o</t>
    </r>
    <r>
      <rPr>
        <sz val="10"/>
        <rFont val="Arial"/>
        <family val="0"/>
      </rPr>
      <t xml:space="preserve"> =</t>
    </r>
  </si>
  <si>
    <t xml:space="preserve">MmaxF=</t>
  </si>
  <si>
    <t xml:space="preserve">1=</t>
  </si>
  <si>
    <t xml:space="preserve">Opcion inclinar o incrementar altura</t>
  </si>
  <si>
    <t xml:space="preserve">MmaxE=</t>
  </si>
  <si>
    <t xml:space="preserve">2=</t>
  </si>
  <si>
    <t xml:space="preserve">Se incrementa altura del arco automáticamente, máximo 10 cm.</t>
  </si>
  <si>
    <t xml:space="preserve">3=</t>
  </si>
  <si>
    <t xml:space="preserve">Se debe adelantar el arco</t>
  </si>
  <si>
    <t xml:space="preserve">Diámetro</t>
  </si>
  <si>
    <t xml:space="preserve">nominal</t>
  </si>
  <si>
    <t xml:space="preserve">Diámetro núcleo</t>
  </si>
  <si>
    <t xml:space="preserve">Comprobación de la estructura en los aplastamientos.</t>
  </si>
  <si>
    <t xml:space="preserve">4=</t>
  </si>
  <si>
    <t xml:space="preserve">Se debe atrasar el arco</t>
  </si>
  <si>
    <t xml:space="preserve">Determinación de la fuerza de aplastamiento</t>
  </si>
  <si>
    <t xml:space="preserve">Según el CODE-4 la fuerza es de </t>
  </si>
  <si>
    <t xml:space="preserve">F(Kp)=</t>
  </si>
  <si>
    <t xml:space="preserve">Como la fuerza es resistida por dos largueros iguales, la fuerza sobre cada uno de ellos será:</t>
  </si>
  <si>
    <t xml:space="preserve">Par de apriete anclaje</t>
  </si>
  <si>
    <t xml:space="preserve">F(Kp) =</t>
  </si>
  <si>
    <t xml:space="preserve">Arco</t>
  </si>
  <si>
    <t xml:space="preserve">Nm</t>
  </si>
  <si>
    <t xml:space="preserve">Punto duro</t>
  </si>
  <si>
    <t xml:space="preserve"> =1 cumple</t>
  </si>
  <si>
    <t xml:space="preserve">Momento en  la sección crítica</t>
  </si>
  <si>
    <t xml:space="preserve">M</t>
  </si>
  <si>
    <t xml:space="preserve">La sección crítica es aquella en que la estructura deja de ser rígida, es decir, </t>
  </si>
  <si>
    <t xml:space="preserve">Al adelantar el arco se debe comprovar que </t>
  </si>
  <si>
    <t xml:space="preserve">inmediatamente por encima del triángulo formado por los dos tramos inclinados,</t>
  </si>
  <si>
    <t xml:space="preserve">Inclinar o adelantar el arco</t>
  </si>
  <si>
    <t xml:space="preserve">sigue soportando el vuelco hacia atrás</t>
  </si>
  <si>
    <t xml:space="preserve">di accion lateral =</t>
  </si>
  <si>
    <t xml:space="preserve">unidos por un perfil horizontal y reforzados y unidos al guardabarros.</t>
  </si>
  <si>
    <t xml:space="preserve">di accion longitudinal =</t>
  </si>
  <si>
    <t xml:space="preserve">Para que la estructura cumpla el momento que se produce en el aplastamiento se </t>
  </si>
  <si>
    <t xml:space="preserve">Tornillos unión parte superior parte inferior.</t>
  </si>
  <si>
    <t xml:space="preserve">coloca este perfil horizontal, la altura mínima desde la trompeta de este perfil sera</t>
  </si>
  <si>
    <t xml:space="preserve">Sección resistente tornillos anclaje:</t>
  </si>
  <si>
    <t xml:space="preserve">aquella que nos de una dh que multiplicada por la fuerza de aplastamiento nos de un</t>
  </si>
  <si>
    <t xml:space="preserve"> (1 anclaje)</t>
  </si>
  <si>
    <t xml:space="preserve">momento inferior al momento resistente de la sección elegida.</t>
  </si>
  <si>
    <t xml:space="preserve">cm2</t>
  </si>
  <si>
    <t xml:space="preserve">El momento será de </t>
  </si>
  <si>
    <t xml:space="preserve">Mf = masa x dh</t>
  </si>
  <si>
    <t xml:space="preserve">Sección resistente en unión:</t>
  </si>
  <si>
    <t xml:space="preserve">di en unión:</t>
  </si>
  <si>
    <t xml:space="preserve">Siendo  dh la distancia horizontal de la sección crítica a la línea de actuación </t>
  </si>
  <si>
    <t xml:space="preserve">de la fuerza de aplastamiento.</t>
  </si>
  <si>
    <t xml:space="preserve">sigmaF  = (masa x dh ) / (W x 1,5)</t>
  </si>
  <si>
    <t xml:space="preserve">nº tornillos unión parte superior e inferior</t>
  </si>
  <si>
    <t xml:space="preserve">Donde multiplicamos el módulo resistente W de la sección de la estructura por 1,5 para considerar</t>
  </si>
  <si>
    <t xml:space="preserve">Calidad tornillos unión parte superior e inferior</t>
  </si>
  <si>
    <t xml:space="preserve">la otra barra del plano trasero de la estructura simétrica y unida a la que se somete a flexión.</t>
  </si>
  <si>
    <t xml:space="preserve">&lt;1 no cumple</t>
  </si>
  <si>
    <t xml:space="preserve">La condición de aceptabilidad es sigmaF  &lt; 2600 kg/cm3</t>
  </si>
  <si>
    <t xml:space="preserve">Obtenemos</t>
  </si>
  <si>
    <t xml:space="preserve">dh=</t>
  </si>
  <si>
    <t xml:space="preserve">Momentos de apriete tornillos del anclaje.</t>
  </si>
  <si>
    <t xml:space="preserve">La altura mínima del perfil horizontal sobre la parte superior de la trompeta es de:</t>
  </si>
  <si>
    <t xml:space="preserve">Clase 5,6</t>
  </si>
  <si>
    <t xml:space="preserve">Clase 8,8</t>
  </si>
  <si>
    <t xml:space="preserve">Clase 10,9</t>
  </si>
  <si>
    <t xml:space="preserve">Cálculo del anclaje considerando las acciones laterales: (tornillos a ambos lados de la estrutura)</t>
  </si>
  <si>
    <t xml:space="preserve">           (tornillos a ambos lados de la estrutura)</t>
  </si>
  <si>
    <t xml:space="preserve">El momento en los tornillos es:</t>
  </si>
  <si>
    <r>
      <rPr>
        <sz val="10"/>
        <rFont val="Arial"/>
        <family val="2"/>
      </rPr>
      <t xml:space="preserve">M</t>
    </r>
    <r>
      <rPr>
        <vertAlign val="subscript"/>
        <sz val="10"/>
        <rFont val="Arial"/>
        <family val="2"/>
      </rPr>
      <t xml:space="preserve">tornillo</t>
    </r>
    <r>
      <rPr>
        <sz val="10"/>
        <rFont val="Arial"/>
        <family val="2"/>
      </rPr>
      <t xml:space="preserve"> =</t>
    </r>
  </si>
  <si>
    <t xml:space="preserve">a_1=</t>
  </si>
  <si>
    <t xml:space="preserve">Siendo a_1 la distancia desde el eje de la estructura al plano en que se</t>
  </si>
  <si>
    <t xml:space="preserve">encuentran los tornillos.</t>
  </si>
  <si>
    <t xml:space="preserve">          (tornillos a un lado de la estructura)</t>
  </si>
  <si>
    <t xml:space="preserve">Momentos de apriete tornillos de la unión.</t>
  </si>
  <si>
    <r>
      <rPr>
        <sz val="10"/>
        <rFont val="Arial"/>
        <family val="0"/>
      </rPr>
      <t xml:space="preserve">M</t>
    </r>
    <r>
      <rPr>
        <vertAlign val="subscript"/>
        <sz val="10"/>
        <rFont val="Arial"/>
        <family val="2"/>
      </rPr>
      <t xml:space="preserve">tornillo</t>
    </r>
    <r>
      <rPr>
        <sz val="10"/>
        <rFont val="Arial"/>
        <family val="0"/>
      </rPr>
      <t xml:space="preserve"> =</t>
    </r>
  </si>
  <si>
    <t xml:space="preserve">Mtornillo=</t>
  </si>
  <si>
    <t xml:space="preserve">Tomara un valor u otro en función de que formulario aceptemos</t>
  </si>
  <si>
    <t xml:space="preserve">La fuerza necesaria en los tornillos es:</t>
  </si>
  <si>
    <r>
      <rPr>
        <sz val="10"/>
        <rFont val="Arial"/>
        <family val="0"/>
      </rPr>
      <t xml:space="preserve">F</t>
    </r>
    <r>
      <rPr>
        <vertAlign val="subscript"/>
        <sz val="10"/>
        <rFont val="Arial"/>
        <family val="2"/>
      </rPr>
      <t xml:space="preserve">A</t>
    </r>
    <r>
      <rPr>
        <sz val="10"/>
        <rFont val="Arial"/>
        <family val="0"/>
      </rPr>
      <t xml:space="preserve"> =</t>
    </r>
  </si>
  <si>
    <t xml:space="preserve">Siendo z el número de tornillos a un lado de la placa. z =</t>
  </si>
  <si>
    <t xml:space="preserve">La distancia entre los tornillos que estan a lo largo de la trompeta:</t>
  </si>
  <si>
    <t xml:space="preserve">a =</t>
  </si>
  <si>
    <t xml:space="preserve">La distancia entre los tornillos que estan a ambos lados de la trompeta:</t>
  </si>
  <si>
    <t xml:space="preserve">bs =</t>
  </si>
  <si>
    <t xml:space="preserve">El diámetro del nucleo de los tornillos sera:</t>
  </si>
  <si>
    <t xml:space="preserve">di =</t>
  </si>
  <si>
    <t xml:space="preserve">cm.</t>
  </si>
  <si>
    <t xml:space="preserve">Siendo la resistencia admisible de los tornillos elegidos en función</t>
  </si>
  <si>
    <t xml:space="preserve">de su calidad:</t>
  </si>
  <si>
    <r>
      <rPr>
        <sz val="10"/>
        <rFont val="Arial"/>
        <family val="0"/>
      </rPr>
      <t xml:space="preserve">Kp/cm</t>
    </r>
    <r>
      <rPr>
        <vertAlign val="superscript"/>
        <sz val="10"/>
        <rFont val="Arial"/>
        <family val="2"/>
      </rPr>
      <t xml:space="preserve">2</t>
    </r>
  </si>
  <si>
    <t xml:space="preserve">Cálculo del anclaje considerando las acciones longitudinales:</t>
  </si>
  <si>
    <r>
      <rPr>
        <b val="true"/>
        <sz val="10"/>
        <rFont val="Arial"/>
        <family val="2"/>
      </rPr>
      <t xml:space="preserve">W (cm</t>
    </r>
    <r>
      <rPr>
        <b val="true"/>
        <vertAlign val="superscript"/>
        <sz val="10"/>
        <rFont val="Arial"/>
        <family val="2"/>
      </rPr>
      <t xml:space="preserve">3</t>
    </r>
    <r>
      <rPr>
        <b val="true"/>
        <sz val="10"/>
        <rFont val="Arial"/>
        <family val="2"/>
      </rPr>
      <t xml:space="preserve">)</t>
    </r>
  </si>
  <si>
    <t xml:space="preserve">Módulo resistentede la sección</t>
  </si>
  <si>
    <t xml:space="preserve">El límite de elasticidad para el</t>
  </si>
  <si>
    <t xml:space="preserve">CODE 4</t>
  </si>
  <si>
    <t xml:space="preserve">CODE 6</t>
  </si>
  <si>
    <t xml:space="preserve">CODE 7</t>
  </si>
  <si>
    <r>
      <rPr>
        <b val="true"/>
        <sz val="10"/>
        <rFont val="Arial"/>
        <family val="2"/>
      </rPr>
      <t xml:space="preserve">n</t>
    </r>
    <r>
      <rPr>
        <b val="true"/>
        <vertAlign val="subscript"/>
        <sz val="10"/>
        <rFont val="Arial"/>
        <family val="2"/>
      </rPr>
      <t xml:space="preserve">pl</t>
    </r>
  </si>
  <si>
    <t xml:space="preserve">Factor de forma, plasticidad.</t>
  </si>
  <si>
    <t xml:space="preserve"> acero comercial normal A42b es </t>
  </si>
  <si>
    <t xml:space="preserve">Resultados T1</t>
  </si>
  <si>
    <r>
      <rPr>
        <b val="true"/>
        <sz val="10"/>
        <rFont val="Arial"/>
        <family val="2"/>
      </rPr>
      <t xml:space="preserve">Sigma</t>
    </r>
    <r>
      <rPr>
        <b val="true"/>
        <vertAlign val="subscript"/>
        <sz val="10"/>
        <rFont val="Arial"/>
        <family val="2"/>
      </rPr>
      <t xml:space="preserve">F</t>
    </r>
  </si>
  <si>
    <t xml:space="preserve">Límite de elasticidad.</t>
  </si>
  <si>
    <t xml:space="preserve">long.</t>
  </si>
  <si>
    <t xml:space="preserve"> Kp/cm2</t>
  </si>
  <si>
    <t xml:space="preserve">Perfil hueco</t>
  </si>
  <si>
    <t xml:space="preserve">Mmax long=</t>
  </si>
  <si>
    <t xml:space="preserve">Opcion 1</t>
  </si>
  <si>
    <t xml:space="preserve">Mmax trans=</t>
  </si>
  <si>
    <t xml:space="preserve">Opcion 2</t>
  </si>
  <si>
    <t xml:space="preserve">trans.</t>
  </si>
  <si>
    <t xml:space="preserve">Perfiles huecos cuadrados</t>
  </si>
  <si>
    <t xml:space="preserve">Macizo 2 perfiles</t>
  </si>
  <si>
    <t xml:space="preserve">Lado  mm.</t>
  </si>
  <si>
    <t xml:space="preserve">Espesor</t>
  </si>
  <si>
    <r>
      <rPr>
        <b val="true"/>
        <sz val="10"/>
        <rFont val="Arial"/>
        <family val="2"/>
      </rPr>
      <t xml:space="preserve">M</t>
    </r>
    <r>
      <rPr>
        <b val="true"/>
        <vertAlign val="subscript"/>
        <sz val="10"/>
        <rFont val="Arial"/>
        <family val="2"/>
      </rPr>
      <t xml:space="preserve">resistE</t>
    </r>
    <r>
      <rPr>
        <sz val="10"/>
        <rFont val="Arial"/>
        <family val="2"/>
      </rPr>
      <t xml:space="preserve">(Kp*cm)</t>
    </r>
  </si>
  <si>
    <t xml:space="preserve">Perfil mínimo</t>
  </si>
  <si>
    <t xml:space="preserve">perfil opcion 1</t>
  </si>
  <si>
    <t xml:space="preserve">perfil opcion 2</t>
  </si>
  <si>
    <t xml:space="preserve">dh=W*1,5*sigmaF/masa</t>
  </si>
  <si>
    <t xml:space="preserve">altura parte inferior estructura</t>
  </si>
  <si>
    <t xml:space="preserve">longitud medio bastidor</t>
  </si>
  <si>
    <t xml:space="preserve">Distancia desde </t>
  </si>
  <si>
    <t xml:space="preserve">la parte superior de la</t>
  </si>
  <si>
    <t xml:space="preserve">trompeta al larguero (m)</t>
  </si>
  <si>
    <t xml:space="preserve">Momento en el punto duro, considerando 5 cm de refuerzo</t>
  </si>
  <si>
    <t xml:space="preserve">En el code 6 con perfil macizo se calcula el punto duro</t>
  </si>
  <si>
    <t xml:space="preserve">Momento en el punto duro, considerando 15 cm de refuerzo</t>
  </si>
  <si>
    <t xml:space="preserve">Perfiles macizos cuadrados</t>
  </si>
  <si>
    <t xml:space="preserve">cuando se emplea perfil hueco</t>
  </si>
  <si>
    <r>
      <rPr>
        <b val="true"/>
        <sz val="10"/>
        <rFont val="Arial"/>
        <family val="2"/>
      </rPr>
      <t xml:space="preserve">M</t>
    </r>
    <r>
      <rPr>
        <b val="true"/>
        <vertAlign val="subscript"/>
        <sz val="10"/>
        <rFont val="Arial"/>
        <family val="2"/>
      </rPr>
      <t xml:space="preserve">resistE</t>
    </r>
  </si>
  <si>
    <t xml:space="preserve">Si un perfil es insuficiente.</t>
  </si>
  <si>
    <t xml:space="preserve">mm</t>
  </si>
  <si>
    <t xml:space="preserve">kg</t>
  </si>
  <si>
    <t xml:space="preserve">SRP</t>
  </si>
</sst>
</file>

<file path=xl/styles.xml><?xml version="1.0" encoding="utf-8"?>
<styleSheet xmlns="http://schemas.openxmlformats.org/spreadsheetml/2006/main">
  <numFmts count="9">
    <numFmt numFmtId="164" formatCode="General"/>
    <numFmt numFmtId="165" formatCode="0.00"/>
    <numFmt numFmtId="166" formatCode="0.000"/>
    <numFmt numFmtId="167" formatCode="General"/>
    <numFmt numFmtId="168" formatCode="0.0"/>
    <numFmt numFmtId="169" formatCode="0.00000"/>
    <numFmt numFmtId="170" formatCode="0"/>
    <numFmt numFmtId="171" formatCode="0.0000"/>
    <numFmt numFmtId="172" formatCode="dd\-mm\-yy"/>
  </numFmts>
  <fonts count="32">
    <font>
      <sz val="10"/>
      <name val="Arial"/>
      <family val="0"/>
    </font>
    <font>
      <sz val="10"/>
      <name val="Arial"/>
      <family val="0"/>
    </font>
    <font>
      <sz val="10"/>
      <name val="Arial"/>
      <family val="0"/>
    </font>
    <font>
      <sz val="10"/>
      <name val="Arial"/>
      <family val="0"/>
    </font>
    <font>
      <sz val="10"/>
      <color rgb="FF000000"/>
      <name val="Arial"/>
      <family val="2"/>
    </font>
    <font>
      <sz val="8"/>
      <name val="Arial"/>
      <family val="2"/>
    </font>
    <font>
      <sz val="10"/>
      <name val="Arial"/>
      <family val="2"/>
    </font>
    <font>
      <b val="true"/>
      <sz val="10"/>
      <color rgb="FFFF0000"/>
      <name val="Arial"/>
      <family val="2"/>
    </font>
    <font>
      <b val="true"/>
      <sz val="10"/>
      <name val="Arial"/>
      <family val="2"/>
    </font>
    <font>
      <b val="true"/>
      <u val="single"/>
      <sz val="10"/>
      <name val="Arial"/>
      <family val="2"/>
    </font>
    <font>
      <b val="true"/>
      <sz val="7"/>
      <name val="Arial"/>
      <family val="2"/>
    </font>
    <font>
      <b val="true"/>
      <i val="true"/>
      <sz val="10"/>
      <name val="Arial"/>
      <family val="2"/>
    </font>
    <font>
      <b val="true"/>
      <i val="true"/>
      <u val="single"/>
      <sz val="10"/>
      <name val="Arial"/>
      <family val="2"/>
    </font>
    <font>
      <b val="true"/>
      <vertAlign val="subscript"/>
      <sz val="10"/>
      <name val="Arial"/>
      <family val="2"/>
    </font>
    <font>
      <sz val="10"/>
      <color rgb="FF0000FF"/>
      <name val="Arial"/>
      <family val="2"/>
    </font>
    <font>
      <sz val="10"/>
      <color rgb="FF993300"/>
      <name val="Arial"/>
      <family val="2"/>
    </font>
    <font>
      <vertAlign val="subscript"/>
      <sz val="10"/>
      <name val="Arial"/>
      <family val="2"/>
    </font>
    <font>
      <b val="true"/>
      <i val="true"/>
      <vertAlign val="subscript"/>
      <sz val="10"/>
      <name val="Arial"/>
      <family val="2"/>
    </font>
    <font>
      <i val="true"/>
      <sz val="10"/>
      <name val="Arial"/>
      <family val="2"/>
    </font>
    <font>
      <u val="single"/>
      <sz val="10"/>
      <name val="Arial"/>
      <family val="2"/>
    </font>
    <font>
      <vertAlign val="superscript"/>
      <sz val="10"/>
      <name val="Arial"/>
      <family val="2"/>
    </font>
    <font>
      <b val="true"/>
      <sz val="8"/>
      <color rgb="FF000000"/>
      <name val="Tahoma"/>
      <family val="0"/>
    </font>
    <font>
      <b val="true"/>
      <sz val="8"/>
      <color rgb="FF000000"/>
      <name val="Tahoma"/>
      <family val="2"/>
    </font>
    <font>
      <sz val="8"/>
      <color rgb="FF000000"/>
      <name val="Tahoma"/>
      <family val="0"/>
    </font>
    <font>
      <b val="true"/>
      <vertAlign val="superscript"/>
      <sz val="10"/>
      <name val="Arial"/>
      <family val="2"/>
    </font>
    <font>
      <sz val="10"/>
      <color rgb="FF333333"/>
      <name val="Arial"/>
      <family val="2"/>
    </font>
    <font>
      <b val="true"/>
      <sz val="10"/>
      <color rgb="FF969696"/>
      <name val="Arial"/>
      <family val="2"/>
    </font>
    <font>
      <b val="true"/>
      <sz val="18"/>
      <name val="Arial"/>
      <family val="2"/>
    </font>
    <font>
      <b val="true"/>
      <sz val="12"/>
      <name val="Arial"/>
      <family val="2"/>
    </font>
    <font>
      <sz val="12"/>
      <name val="Arial"/>
      <family val="2"/>
    </font>
    <font>
      <b val="true"/>
      <sz val="9"/>
      <name val="Arial"/>
      <family val="2"/>
    </font>
    <font>
      <b val="true"/>
      <sz val="16"/>
      <name val="Arial"/>
      <family val="2"/>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CCFFFF"/>
        <bgColor rgb="FFCCFFFF"/>
      </patternFill>
    </fill>
    <fill>
      <patternFill patternType="solid">
        <fgColor rgb="FF99CCFF"/>
        <bgColor rgb="FFCCCCFF"/>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11"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5" fillId="2" borderId="14"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false" hidden="false"/>
    </xf>
    <xf numFmtId="164" fontId="26" fillId="2" borderId="14"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5" fillId="2" borderId="15"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2" borderId="5" xfId="0" applyFont="true" applyBorder="true" applyAlignment="false" applyProtection="true">
      <alignment horizontal="general" vertical="bottom" textRotation="0" wrapText="false" indent="0" shrinkToFit="false"/>
      <protection locked="false" hidden="false"/>
    </xf>
    <xf numFmtId="168" fontId="26" fillId="2" borderId="5" xfId="0"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5" fontId="26" fillId="2" borderId="14" xfId="0" applyFont="true" applyBorder="true" applyAlignment="false" applyProtection="true">
      <alignment horizontal="general" vertical="bottom" textRotation="0" wrapText="false" indent="0" shrinkToFit="false"/>
      <protection locked="false" hidden="false"/>
    </xf>
    <xf numFmtId="168" fontId="8" fillId="2" borderId="14"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right" vertical="bottom" textRotation="0" wrapText="false" indent="0" shrinkToFit="false"/>
      <protection locked="fals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26" fillId="2" borderId="5"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6" fillId="2" borderId="7" xfId="0" applyFont="true" applyBorder="true" applyAlignment="false" applyProtection="true">
      <alignment horizontal="general" vertical="bottom" textRotation="0" wrapText="false" indent="0" shrinkToFit="false"/>
      <protection locked="false" hidden="false"/>
    </xf>
    <xf numFmtId="170" fontId="6" fillId="2" borderId="0"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false" applyProtection="true">
      <alignment horizontal="general" vertical="bottom" textRotation="0" wrapText="false" indent="0" shrinkToFit="false"/>
      <protection locked="false" hidden="false"/>
    </xf>
    <xf numFmtId="170" fontId="0" fillId="2" borderId="11" xfId="0" applyFont="false" applyBorder="true" applyAlignment="false" applyProtection="true">
      <alignment horizontal="general" vertical="bottom" textRotation="0" wrapText="false" indent="0" shrinkToFit="false"/>
      <protection locked="false" hidden="false"/>
    </xf>
    <xf numFmtId="170" fontId="0" fillId="2" borderId="4"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27" fillId="5" borderId="8"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7" fontId="28" fillId="5" borderId="7" xfId="0" applyFont="true" applyBorder="true" applyAlignment="false" applyProtection="false">
      <alignment horizontal="general"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67" fontId="28" fillId="5" borderId="9" xfId="0" applyFont="tru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7" fontId="28" fillId="5" borderId="0"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false" applyProtection="false">
      <alignment horizontal="general" vertical="bottom" textRotation="0" wrapText="false" indent="0" shrinkToFit="false"/>
      <protection locked="true" hidden="false"/>
    </xf>
    <xf numFmtId="167" fontId="28" fillId="5" borderId="11" xfId="0" applyFont="true" applyBorder="true" applyAlignment="false" applyProtection="false">
      <alignment horizontal="general" vertical="bottom" textRotation="0" wrapText="false" indent="0" shrinkToFit="false"/>
      <protection locked="true" hidden="false"/>
    </xf>
    <xf numFmtId="164" fontId="29" fillId="5" borderId="4" xfId="0" applyFont="true" applyBorder="true" applyAlignment="false" applyProtection="false">
      <alignment horizontal="general" vertical="bottom" textRotation="0" wrapText="false" indent="0" shrinkToFit="false"/>
      <protection locked="true" hidden="false"/>
    </xf>
    <xf numFmtId="172" fontId="28" fillId="5" borderId="4" xfId="0" applyFont="true" applyBorder="true" applyAlignment="true" applyProtection="false">
      <alignment horizontal="center" vertical="bottom" textRotation="0" wrapText="false" indent="0" shrinkToFit="false"/>
      <protection locked="true" hidden="false"/>
    </xf>
    <xf numFmtId="164" fontId="29" fillId="5" borderId="13" xfId="0" applyFont="true" applyBorder="true" applyAlignment="false" applyProtection="false">
      <alignment horizontal="general" vertical="bottom" textRotation="0" wrapText="false" indent="0" shrinkToFit="false"/>
      <protection locked="true" hidden="false"/>
    </xf>
    <xf numFmtId="167" fontId="28" fillId="5"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8" fillId="5" borderId="8"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7" fontId="8" fillId="5" borderId="0" xfId="0" applyFont="true" applyBorder="true" applyAlignment="true" applyProtection="false">
      <alignment horizontal="right"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7" fontId="8" fillId="5" borderId="7"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7" fontId="8" fillId="5" borderId="12"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7" fontId="8" fillId="5" borderId="13" xfId="0" applyFont="true" applyBorder="true" applyAlignment="false" applyProtection="false">
      <alignment horizontal="general" vertical="bottom" textRotation="0" wrapText="false" indent="0" shrinkToFit="false"/>
      <protection locked="true" hidden="false"/>
    </xf>
    <xf numFmtId="167" fontId="8" fillId="5" borderId="7" xfId="0" applyFont="true" applyBorder="true" applyAlignment="true" applyProtection="false">
      <alignment horizontal="right" vertical="bottom" textRotation="0" wrapText="false" indent="0" shrinkToFit="false"/>
      <protection locked="true" hidden="false"/>
    </xf>
    <xf numFmtId="167" fontId="8" fillId="5" borderId="0" xfId="0" applyFont="true" applyBorder="true" applyAlignment="true" applyProtection="false">
      <alignment horizontal="left" vertical="bottom" textRotation="0" wrapText="false" indent="0" shrinkToFit="false"/>
      <protection locked="true" hidden="false"/>
    </xf>
    <xf numFmtId="167" fontId="8" fillId="5" borderId="12"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7" fontId="8" fillId="5" borderId="7" xfId="0" applyFont="true" applyBorder="true" applyAlignment="true" applyProtection="false">
      <alignment horizontal="center" vertical="bottom" textRotation="0" wrapText="false" indent="0" shrinkToFit="false"/>
      <protection locked="true" hidden="false"/>
    </xf>
    <xf numFmtId="167" fontId="8" fillId="5" borderId="11"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7" fontId="8" fillId="5" borderId="13" xfId="0" applyFont="true" applyBorder="true" applyAlignment="true" applyProtection="false">
      <alignment horizontal="center" vertical="bottom" textRotation="0" wrapText="false" indent="0" shrinkToFit="false"/>
      <protection locked="true" hidden="false"/>
    </xf>
    <xf numFmtId="167" fontId="8" fillId="6" borderId="3" xfId="0" applyFont="true" applyBorder="true" applyAlignment="true" applyProtection="false">
      <alignment horizontal="center" vertical="bottom" textRotation="0" wrapText="false" indent="0" shrinkToFit="false"/>
      <protection locked="true" hidden="false"/>
    </xf>
    <xf numFmtId="167" fontId="8" fillId="6" borderId="8"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7" fontId="8" fillId="6" borderId="7"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7" fontId="8" fillId="6" borderId="15" xfId="0" applyFont="true" applyBorder="true" applyAlignment="true" applyProtection="false">
      <alignment horizontal="center" vertical="bottom" textRotation="0" wrapText="false" indent="0" shrinkToFit="false"/>
      <protection locked="true" hidden="false"/>
    </xf>
    <xf numFmtId="167" fontId="8" fillId="6" borderId="7"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7" fontId="8" fillId="6" borderId="11"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31" fillId="5" borderId="0" xfId="0" applyFont="true" applyBorder="true" applyAlignment="true" applyProtection="false">
      <alignment horizontal="center" vertical="center" textRotation="0" wrapText="true" indent="0" shrinkToFit="false"/>
      <protection locked="true" hidden="false"/>
    </xf>
    <xf numFmtId="167" fontId="6" fillId="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justify" vertical="bottom" textRotation="0" wrapText="false" indent="0" shrinkToFit="false"/>
      <protection locked="true" hidden="false"/>
    </xf>
    <xf numFmtId="167" fontId="0" fillId="5" borderId="0" xfId="0" applyFont="false" applyBorder="true" applyAlignment="true" applyProtection="false">
      <alignment horizontal="left" vertical="bottom" textRotation="0" wrapText="false" indent="0" shrinkToFit="false"/>
      <protection locked="true" hidden="false"/>
    </xf>
    <xf numFmtId="167" fontId="0" fillId="5"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92680</xdr:colOff>
      <xdr:row>26</xdr:row>
      <xdr:rowOff>18720</xdr:rowOff>
    </xdr:to>
    <xdr:pic>
      <xdr:nvPicPr>
        <xdr:cNvPr id="0" name="Picture 1" descr=""/>
        <xdr:cNvPicPr/>
      </xdr:nvPicPr>
      <xdr:blipFill>
        <a:blip r:embed="rId1"/>
        <a:stretch/>
      </xdr:blipFill>
      <xdr:spPr>
        <a:xfrm>
          <a:off x="0" y="0"/>
          <a:ext cx="5054040" cy="4228920"/>
        </a:xfrm>
        <a:prstGeom prst="rect">
          <a:avLst/>
        </a:prstGeom>
        <a:ln w="0">
          <a:noFill/>
        </a:ln>
      </xdr:spPr>
    </xdr:pic>
    <xdr:clientData/>
  </xdr:twoCellAnchor>
  <xdr:twoCellAnchor editAs="oneCell">
    <xdr:from>
      <xdr:col>7</xdr:col>
      <xdr:colOff>0</xdr:colOff>
      <xdr:row>1</xdr:row>
      <xdr:rowOff>9360</xdr:rowOff>
    </xdr:from>
    <xdr:to>
      <xdr:col>8</xdr:col>
      <xdr:colOff>49680</xdr:colOff>
      <xdr:row>4</xdr:row>
      <xdr:rowOff>66600</xdr:rowOff>
    </xdr:to>
    <xdr:pic>
      <xdr:nvPicPr>
        <xdr:cNvPr id="1" name="Picture 5" descr=""/>
        <xdr:cNvPicPr/>
      </xdr:nvPicPr>
      <xdr:blipFill>
        <a:blip r:embed="rId2"/>
        <a:stretch/>
      </xdr:blipFill>
      <xdr:spPr>
        <a:xfrm>
          <a:off x="5540400" y="171360"/>
          <a:ext cx="828720" cy="542880"/>
        </a:xfrm>
        <a:prstGeom prst="rect">
          <a:avLst/>
        </a:prstGeom>
        <a:ln w="0">
          <a:noFill/>
        </a:ln>
      </xdr:spPr>
    </xdr:pic>
    <xdr:clientData/>
  </xdr:twoCellAnchor>
  <xdr:twoCellAnchor editAs="oneCell">
    <xdr:from>
      <xdr:col>7</xdr:col>
      <xdr:colOff>0</xdr:colOff>
      <xdr:row>13</xdr:row>
      <xdr:rowOff>9720</xdr:rowOff>
    </xdr:from>
    <xdr:to>
      <xdr:col>8</xdr:col>
      <xdr:colOff>49680</xdr:colOff>
      <xdr:row>16</xdr:row>
      <xdr:rowOff>66240</xdr:rowOff>
    </xdr:to>
    <xdr:pic>
      <xdr:nvPicPr>
        <xdr:cNvPr id="2" name="Picture 9" descr=""/>
        <xdr:cNvPicPr/>
      </xdr:nvPicPr>
      <xdr:blipFill>
        <a:blip r:embed="rId3"/>
        <a:stretch/>
      </xdr:blipFill>
      <xdr:spPr>
        <a:xfrm>
          <a:off x="5540400" y="2114640"/>
          <a:ext cx="828720" cy="542520"/>
        </a:xfrm>
        <a:prstGeom prst="rect">
          <a:avLst/>
        </a:prstGeom>
        <a:ln w="0">
          <a:noFill/>
        </a:ln>
      </xdr:spPr>
    </xdr:pic>
    <xdr:clientData/>
  </xdr:twoCellAnchor>
  <xdr:twoCellAnchor editAs="oneCell">
    <xdr:from>
      <xdr:col>7</xdr:col>
      <xdr:colOff>0</xdr:colOff>
      <xdr:row>6</xdr:row>
      <xdr:rowOff>152280</xdr:rowOff>
    </xdr:from>
    <xdr:to>
      <xdr:col>8</xdr:col>
      <xdr:colOff>69480</xdr:colOff>
      <xdr:row>10</xdr:row>
      <xdr:rowOff>56880</xdr:rowOff>
    </xdr:to>
    <xdr:pic>
      <xdr:nvPicPr>
        <xdr:cNvPr id="3" name="Picture 12" descr=""/>
        <xdr:cNvPicPr/>
      </xdr:nvPicPr>
      <xdr:blipFill>
        <a:blip r:embed="rId4"/>
        <a:stretch/>
      </xdr:blipFill>
      <xdr:spPr>
        <a:xfrm>
          <a:off x="5540400" y="1123920"/>
          <a:ext cx="84852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2</xdr:row>
      <xdr:rowOff>8640</xdr:rowOff>
    </xdr:from>
    <xdr:to>
      <xdr:col>8</xdr:col>
      <xdr:colOff>720</xdr:colOff>
      <xdr:row>3</xdr:row>
      <xdr:rowOff>123840</xdr:rowOff>
    </xdr:to>
    <xdr:pic>
      <xdr:nvPicPr>
        <xdr:cNvPr id="4" name="Picture 1" descr=""/>
        <xdr:cNvPicPr/>
      </xdr:nvPicPr>
      <xdr:blipFill>
        <a:blip r:embed="rId1"/>
        <a:stretch/>
      </xdr:blipFill>
      <xdr:spPr>
        <a:xfrm>
          <a:off x="5849280" y="332640"/>
          <a:ext cx="849960" cy="686520"/>
        </a:xfrm>
        <a:prstGeom prst="rect">
          <a:avLst/>
        </a:prstGeom>
        <a:ln w="0">
          <a:noFill/>
        </a:ln>
      </xdr:spPr>
    </xdr:pic>
    <xdr:clientData/>
  </xdr:twoCellAnchor>
  <xdr:twoCellAnchor editAs="oneCell">
    <xdr:from>
      <xdr:col>6</xdr:col>
      <xdr:colOff>231480</xdr:colOff>
      <xdr:row>97</xdr:row>
      <xdr:rowOff>0</xdr:rowOff>
    </xdr:from>
    <xdr:to>
      <xdr:col>8</xdr:col>
      <xdr:colOff>720</xdr:colOff>
      <xdr:row>105</xdr:row>
      <xdr:rowOff>9360</xdr:rowOff>
    </xdr:to>
    <xdr:pic>
      <xdr:nvPicPr>
        <xdr:cNvPr id="5" name="Picture 4" descr=""/>
        <xdr:cNvPicPr/>
      </xdr:nvPicPr>
      <xdr:blipFill>
        <a:blip r:embed="rId2"/>
        <a:srcRect l="13169" t="7685" r="41291" b="13110"/>
        <a:stretch/>
      </xdr:blipFill>
      <xdr:spPr>
        <a:xfrm>
          <a:off x="5658120" y="16983000"/>
          <a:ext cx="1041120" cy="1305000"/>
        </a:xfrm>
        <a:prstGeom prst="rect">
          <a:avLst/>
        </a:prstGeom>
        <a:ln w="0">
          <a:noFill/>
        </a:ln>
      </xdr:spPr>
    </xdr:pic>
    <xdr:clientData/>
  </xdr:twoCellAnchor>
  <xdr:twoCellAnchor editAs="oneCell">
    <xdr:from>
      <xdr:col>6</xdr:col>
      <xdr:colOff>20160</xdr:colOff>
      <xdr:row>107</xdr:row>
      <xdr:rowOff>133560</xdr:rowOff>
    </xdr:from>
    <xdr:to>
      <xdr:col>8</xdr:col>
      <xdr:colOff>720</xdr:colOff>
      <xdr:row>114</xdr:row>
      <xdr:rowOff>75960</xdr:rowOff>
    </xdr:to>
    <xdr:clientData/>
  </xdr:twoCellAnchor>
  <xdr:twoCellAnchor editAs="oneCell">
    <xdr:from>
      <xdr:col>1</xdr:col>
      <xdr:colOff>553680</xdr:colOff>
      <xdr:row>117</xdr:row>
      <xdr:rowOff>9360</xdr:rowOff>
    </xdr:from>
    <xdr:to>
      <xdr:col>3</xdr:col>
      <xdr:colOff>459000</xdr:colOff>
      <xdr:row>119</xdr:row>
      <xdr:rowOff>9360</xdr:rowOff>
    </xdr:to>
    <xdr:clientData/>
  </xdr:twoCellAnchor>
  <xdr:twoCellAnchor editAs="oneCell">
    <xdr:from>
      <xdr:col>4</xdr:col>
      <xdr:colOff>428040</xdr:colOff>
      <xdr:row>117</xdr:row>
      <xdr:rowOff>9360</xdr:rowOff>
    </xdr:from>
    <xdr:to>
      <xdr:col>6</xdr:col>
      <xdr:colOff>720</xdr:colOff>
      <xdr:row>119</xdr:row>
      <xdr:rowOff>9360</xdr:rowOff>
    </xdr:to>
    <xdr:clientData/>
  </xdr:twoCellAnchor>
  <xdr:twoCellAnchor editAs="oneCell">
    <xdr:from>
      <xdr:col>1</xdr:col>
      <xdr:colOff>553680</xdr:colOff>
      <xdr:row>120</xdr:row>
      <xdr:rowOff>9720</xdr:rowOff>
    </xdr:from>
    <xdr:to>
      <xdr:col>3</xdr:col>
      <xdr:colOff>459000</xdr:colOff>
      <xdr:row>122</xdr:row>
      <xdr:rowOff>9360</xdr:rowOff>
    </xdr:to>
    <xdr:clientData/>
  </xdr:twoCellAnchor>
  <xdr:twoCellAnchor editAs="oneCell">
    <xdr:from>
      <xdr:col>4</xdr:col>
      <xdr:colOff>438120</xdr:colOff>
      <xdr:row>120</xdr:row>
      <xdr:rowOff>9720</xdr:rowOff>
    </xdr:from>
    <xdr:to>
      <xdr:col>6</xdr:col>
      <xdr:colOff>10800</xdr:colOff>
      <xdr:row>122</xdr:row>
      <xdr:rowOff>9360</xdr:rowOff>
    </xdr:to>
    <xdr:clientData/>
  </xdr:twoCellAnchor>
  <xdr:twoCellAnchor editAs="oneCell">
    <xdr:from>
      <xdr:col>6</xdr:col>
      <xdr:colOff>100800</xdr:colOff>
      <xdr:row>128</xdr:row>
      <xdr:rowOff>0</xdr:rowOff>
    </xdr:from>
    <xdr:to>
      <xdr:col>8</xdr:col>
      <xdr:colOff>720</xdr:colOff>
      <xdr:row>136</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STEREMA%20desprotegi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STEREMA%20desprotegi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Calculo"/>
      <sheetName val="Inform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Calculo"/>
      <sheetName val="Inform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0:F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75" zeroHeight="false" outlineLevelRow="0" outlineLevelCol="0"/>
  <cols>
    <col collapsed="false" customWidth="true" hidden="false" outlineLevel="0" max="3" min="3" style="0" width="12.28"/>
  </cols>
  <sheetData>
    <row r="30" customFormat="false" ht="12.75" hidden="false" customHeight="false" outlineLevel="0" collapsed="false">
      <c r="F30" s="1"/>
    </row>
    <row r="34" customFormat="false" ht="12.75" hidden="false" customHeight="false" outlineLevel="0" collapsed="false">
      <c r="D34" s="2"/>
    </row>
  </sheetData>
  <sheetProtection sheet="true" password="ce2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2" min="2" style="0" width="7.85"/>
    <col collapsed="false" customWidth="true" hidden="false" outlineLevel="0" max="3" min="3" style="0" width="12.28"/>
  </cols>
  <sheetData>
    <row r="1" customFormat="false" ht="12.75" hidden="false" customHeight="false" outlineLevel="0" collapsed="false">
      <c r="B1" s="0" t="n">
        <v>3</v>
      </c>
      <c r="C1" s="0" t="s">
        <v>0</v>
      </c>
      <c r="D1" s="0" t="s">
        <v>1</v>
      </c>
      <c r="E1" s="0" t="s">
        <v>2</v>
      </c>
      <c r="F1" s="0" t="s">
        <v>3</v>
      </c>
    </row>
    <row r="2" customFormat="false" ht="12.75" hidden="false" customHeight="false" outlineLevel="0" collapsed="false">
      <c r="A2" s="0" t="s">
        <v>4</v>
      </c>
      <c r="B2" s="0" t="str">
        <f aca="false">IF($B$1=1,C2,IF($B$1=2,D2,IF($B$1=3,E2,F2)))</f>
        <v>Bem vindo ao programa de cálculo de estruturas de proteção ao capotamento para tratores</v>
      </c>
      <c r="C2" s="3" t="s">
        <v>5</v>
      </c>
      <c r="E2" s="0" t="s">
        <v>6</v>
      </c>
      <c r="F2" s="4" t="s">
        <v>7</v>
      </c>
    </row>
    <row r="3" customFormat="false" ht="12.75" hidden="false" customHeight="false" outlineLevel="0" collapsed="false">
      <c r="B3" s="0" t="str">
        <f aca="false">IF($B$1=1,C3,IF($B$1=2,D3,IF($B$1=3,E3,F3)))</f>
        <v>INICIAR</v>
      </c>
      <c r="C3" s="0" t="s">
        <v>8</v>
      </c>
      <c r="E3" s="0" t="s">
        <v>8</v>
      </c>
      <c r="F3" s="4" t="s">
        <v>9</v>
      </c>
    </row>
    <row r="4" customFormat="false" ht="12.75" hidden="false" customHeight="false" outlineLevel="0" collapsed="false">
      <c r="A4" s="0" t="s">
        <v>10</v>
      </c>
      <c r="B4" s="0" t="str">
        <f aca="false">IF($B$1=1,C4,IF($B$1=2,D4,IF($B$1=3,E4,F4)))</f>
        <v>Largura de bitola (mm)</v>
      </c>
      <c r="C4" s="0" t="s">
        <v>11</v>
      </c>
      <c r="E4" s="0" t="s">
        <v>12</v>
      </c>
      <c r="F4" s="4" t="s">
        <v>13</v>
      </c>
    </row>
    <row r="5" customFormat="false" ht="12.75" hidden="false" customHeight="false" outlineLevel="0" collapsed="false">
      <c r="B5" s="0" t="str">
        <f aca="false">IF($B$1=1,C5,IF($B$1=2,D5,IF($B$1=3,E5,F5)))</f>
        <v>Em função da largura de bitola do trator se calcula uma estrutura de proteção de 4 pilares ou um arco de proteção.</v>
      </c>
      <c r="C5" s="0" t="s">
        <v>14</v>
      </c>
      <c r="E5" s="0" t="s">
        <v>15</v>
      </c>
      <c r="F5" s="4" t="s">
        <v>16</v>
      </c>
    </row>
    <row r="6" customFormat="false" ht="12.75" hidden="false" customHeight="false" outlineLevel="0" collapsed="false">
      <c r="B6" s="0" t="str">
        <f aca="false">IF($B$1=1,C6,IF($B$1=2,D6,IF($B$1=3,E6,F6)))</f>
        <v>Todos os valores que se pedem para realizar o cálculo devem ser introduzidos em milímetros (não empregar decimais).</v>
      </c>
      <c r="C6" s="0" t="s">
        <v>17</v>
      </c>
      <c r="E6" s="0" t="s">
        <v>18</v>
      </c>
      <c r="F6" s="4" t="s">
        <v>19</v>
      </c>
    </row>
    <row r="7" customFormat="false" ht="12.75" hidden="false" customHeight="false" outlineLevel="0" collapsed="false">
      <c r="B7" s="0" t="str">
        <f aca="false">IF($B$1=1,C7,IF($B$1=2,D7,IF($B$1=3,E7,F7)))</f>
        <v>Valor não permitido.</v>
      </c>
      <c r="C7" s="0" t="s">
        <v>20</v>
      </c>
      <c r="E7" s="0" t="s">
        <v>21</v>
      </c>
      <c r="F7" s="4" t="s">
        <v>22</v>
      </c>
    </row>
    <row r="8" customFormat="false" ht="12.75" hidden="false" customHeight="false" outlineLevel="0" collapsed="false">
      <c r="B8" s="0" t="str">
        <f aca="false">IF($B$1=1,C8,IF($B$1=2,D8,IF($B$1=3,E8,F8)))</f>
        <v>Aceitar</v>
      </c>
      <c r="C8" s="0" t="s">
        <v>23</v>
      </c>
      <c r="E8" s="0" t="s">
        <v>24</v>
      </c>
      <c r="F8" s="4" t="s">
        <v>25</v>
      </c>
    </row>
    <row r="9" customFormat="false" ht="12.75" hidden="false" customHeight="false" outlineLevel="0" collapsed="false">
      <c r="B9" s="0" t="str">
        <f aca="false">IF($B$1=1,C9,IF($B$1=2,D9,IF($B$1=3,E9,F9)))</f>
        <v>Voltar</v>
      </c>
      <c r="C9" s="0" t="s">
        <v>26</v>
      </c>
      <c r="E9" s="0" t="s">
        <v>27</v>
      </c>
      <c r="F9" s="4" t="s">
        <v>28</v>
      </c>
    </row>
    <row r="10" customFormat="false" ht="12.75" hidden="false" customHeight="false" outlineLevel="0" collapsed="false">
      <c r="B10" s="0" t="n">
        <f aca="false">IF($B$1=1,C10,IF($B$1=2,D10,IF($B$1=3,E10,F10)))</f>
        <v>0</v>
      </c>
      <c r="F10" s="4"/>
    </row>
    <row r="11" customFormat="false" ht="12.75" hidden="false" customHeight="false" outlineLevel="0" collapsed="false">
      <c r="B11" s="0" t="str">
        <f aca="false">IF($B$1=1,C11,IF($B$1=2,D11,IF($B$1=3,E11,F11)))</f>
        <v>Informação</v>
      </c>
      <c r="C11" s="0" t="s">
        <v>29</v>
      </c>
      <c r="E11" s="0" t="s">
        <v>30</v>
      </c>
      <c r="F11" s="4" t="s">
        <v>31</v>
      </c>
    </row>
    <row r="12" customFormat="false" ht="12.75" hidden="false" customHeight="false" outlineLevel="0" collapsed="false">
      <c r="A12" s="0" t="s">
        <v>32</v>
      </c>
      <c r="B12" s="0" t="str">
        <f aca="false">IF($B$1=1,C12,IF($B$1=2,D12,IF($B$1=3,E12,F12)))</f>
        <v>Introdução</v>
      </c>
      <c r="C12" s="0" t="s">
        <v>32</v>
      </c>
      <c r="E12" s="0" t="s">
        <v>33</v>
      </c>
      <c r="F12" s="4" t="s">
        <v>34</v>
      </c>
    </row>
    <row r="13" customFormat="false" ht="12.75" hidden="false" customHeight="false" outlineLevel="0" collapsed="false">
      <c r="B13" s="0" t="str">
        <f aca="false">IF($B$1=1,C13,IF($B$1=2,D13,IF($B$1=3,E13,F13)))</f>
        <v>O programa calcula a estrutura de proteção ao capotamento para tratores categoria T1, tratores normais com uma massa superior a 600 kg</v>
      </c>
      <c r="C13" s="0" t="s">
        <v>35</v>
      </c>
      <c r="E13" s="0" t="s">
        <v>36</v>
      </c>
      <c r="F13" s="4" t="s">
        <v>37</v>
      </c>
    </row>
    <row r="14" customFormat="false" ht="12.75" hidden="false" customHeight="false" outlineLevel="0" collapsed="false">
      <c r="B14" s="0" t="str">
        <f aca="false">IF($B$1=1,C14,IF($B$1=2,D14,IF($B$1=3,E14,F14)))</f>
        <v>O programa calcula a estrutura de proteção ao capotamento para tratores categoria T2, tratores estreitos com uma massa superior a 600 kg</v>
      </c>
      <c r="C14" s="0" t="s">
        <v>38</v>
      </c>
      <c r="E14" s="0" t="s">
        <v>39</v>
      </c>
      <c r="F14" s="4" t="s">
        <v>40</v>
      </c>
    </row>
    <row r="15" customFormat="false" ht="12.75" hidden="false" customHeight="false" outlineLevel="0" collapsed="false">
      <c r="B15" s="0" t="str">
        <f aca="false">IF($B$1=1,C15,IF($B$1=2,D15,IF($B$1=3,E15,F15)))</f>
        <v>Devido a grande variedade de modelos de tratores antigos existentes, a estrutura calculada é fixada no único ponto comum e resistente de todos eles; a trombeta das rodas posteriores. Por isto a trombeta  do trator deve ser resistente e estar em bom estado.</v>
      </c>
      <c r="C15" s="0" t="s">
        <v>41</v>
      </c>
      <c r="E15" s="0" t="s">
        <v>42</v>
      </c>
      <c r="F15" s="4" t="s">
        <v>43</v>
      </c>
    </row>
    <row r="16" customFormat="false" ht="12.75" hidden="false" customHeight="false" outlineLevel="0" collapsed="false">
      <c r="B16" s="0" t="str">
        <f aca="false">IF($B$1=1,C16,IF($B$1=2,D16,IF($B$1=3,E16,F16)))</f>
        <v>O arco de proteção se fixará na trombeta traseira do trator, a qual deve estar em bom estado, exceto nos casos em que o trator disponha de pontos de fixação para instalar um arco de proteção situados em sua parte dianteira.</v>
      </c>
      <c r="C16" s="0" t="s">
        <v>44</v>
      </c>
      <c r="E16" s="0" t="s">
        <v>45</v>
      </c>
      <c r="F16" s="4" t="s">
        <v>46</v>
      </c>
    </row>
    <row r="17" customFormat="false" ht="12.75" hidden="false" customHeight="false" outlineLevel="0" collapsed="false">
      <c r="B17" s="0" t="str">
        <f aca="false">IF($B$1=1,C17,IF($B$1=2,D17,IF($B$1=3,E17,F17)))</f>
        <v>Este programa de cálculo foi realizado para que os tratores cumpram a Diretiva Européia 95/63/CE que obriga aos equipamentos de trabalho com trabalhadores transportados a limitar os riscos provocados por um giro ou capotamento do equipamento de trabalho.</v>
      </c>
      <c r="C17" s="0" t="s">
        <v>47</v>
      </c>
      <c r="E17" s="0" t="s">
        <v>48</v>
      </c>
      <c r="F17" s="1" t="s">
        <v>49</v>
      </c>
    </row>
    <row r="18" customFormat="false" ht="12.75" hidden="false" customHeight="false" outlineLevel="0" collapsed="false">
      <c r="B18" s="0" t="str">
        <f aca="false">IF($B$1=1,C18,IF($B$1=2,D18,IF($B$1=3,E18,F18)))</f>
        <v>As estruturas calculadas não foram testadas em ensaios reais. Não estão homologadas.</v>
      </c>
      <c r="C18" s="0" t="s">
        <v>50</v>
      </c>
      <c r="E18" s="0" t="s">
        <v>51</v>
      </c>
      <c r="F18" s="1" t="s">
        <v>52</v>
      </c>
    </row>
    <row r="19" customFormat="false" ht="12.75" hidden="false" customHeight="false" outlineLevel="0" collapsed="false">
      <c r="B19" s="0" t="str">
        <f aca="false">IF($B$1=1,C19,IF($B$1=2,D19,IF($B$1=3,E19,F19)))</f>
        <v>Os desenhos e esquemas do programa são meramente explicativos e orientativos.</v>
      </c>
      <c r="C19" s="0" t="s">
        <v>53</v>
      </c>
      <c r="E19" s="0" t="s">
        <v>54</v>
      </c>
      <c r="F19" s="1" t="s">
        <v>55</v>
      </c>
    </row>
    <row r="20" customFormat="false" ht="12.75" hidden="false" customHeight="false" outlineLevel="0" collapsed="false">
      <c r="B20" s="0" t="str">
        <f aca="false">IF($B$1=1,C20,IF($B$1=2,D20,IF($B$1=3,E20,F20)))</f>
        <v>Cada cálculo deve ser realizado com os dados próprios do trator. A estrutura e as fixações resultantes do cálculo são função das características do trator e do desenho da estrutura.</v>
      </c>
      <c r="C20" s="0" t="s">
        <v>56</v>
      </c>
      <c r="E20" s="0" t="s">
        <v>57</v>
      </c>
      <c r="F20" s="1" t="s">
        <v>58</v>
      </c>
    </row>
    <row r="21" customFormat="false" ht="12.75" hidden="false" customHeight="false" outlineLevel="0" collapsed="false">
      <c r="B21" s="0" t="str">
        <f aca="false">IF($B$1=1,C21,IF($B$1=2,D21,IF($B$1=3,E21,F21)))</f>
        <v>Você leu as instruções do programa?</v>
      </c>
      <c r="C21" s="0" t="s">
        <v>59</v>
      </c>
      <c r="E21" s="0" t="s">
        <v>60</v>
      </c>
      <c r="F21" s="4" t="s">
        <v>61</v>
      </c>
    </row>
    <row r="22" customFormat="false" ht="12.75" hidden="false" customHeight="false" outlineLevel="0" collapsed="false">
      <c r="B22" s="0" t="n">
        <f aca="false">IF($B$1=1,C22,IF($B$1=2,D22,IF($B$1=3,E22,F22)))</f>
        <v>0</v>
      </c>
    </row>
    <row r="23" customFormat="false" ht="12.75" hidden="false" customHeight="false" outlineLevel="0" collapsed="false">
      <c r="B23" s="0" t="n">
        <f aca="false">IF($B$1=1,C23,IF($B$1=2,D23,IF($B$1=3,E23,F23)))</f>
        <v>0</v>
      </c>
    </row>
    <row r="24" customFormat="false" ht="12.75" hidden="false" customHeight="false" outlineLevel="0" collapsed="false">
      <c r="B24" s="0" t="n">
        <f aca="false">IF($B$1=1,C24,IF($B$1=2,D24,IF($B$1=3,E24,F24)))</f>
        <v>0</v>
      </c>
    </row>
    <row r="25" customFormat="false" ht="12.75" hidden="false" customHeight="false" outlineLevel="0" collapsed="false">
      <c r="A25" s="0" t="s">
        <v>62</v>
      </c>
      <c r="B25" s="0" t="str">
        <f aca="false">IF($B$1=1,C25,IF($B$1=2,D25,IF($B$1=3,E25,F25)))</f>
        <v>Ficha</v>
      </c>
      <c r="C25" s="0" t="s">
        <v>62</v>
      </c>
      <c r="E25" s="0" t="s">
        <v>62</v>
      </c>
      <c r="F25" s="4" t="s">
        <v>63</v>
      </c>
    </row>
    <row r="26" customFormat="false" ht="12.75" hidden="false" customHeight="false" outlineLevel="0" collapsed="false">
      <c r="B26" s="0" t="str">
        <f aca="false">IF($B$1=1,C26,IF($B$1=2,D26,IF($B$1=3,E26,F26)))</f>
        <v>Nome Operador</v>
      </c>
      <c r="C26" s="0" t="s">
        <v>64</v>
      </c>
      <c r="E26" s="0" t="s">
        <v>65</v>
      </c>
      <c r="F26" s="4" t="s">
        <v>66</v>
      </c>
    </row>
    <row r="27" customFormat="false" ht="12.75" hidden="false" customHeight="false" outlineLevel="0" collapsed="false">
      <c r="B27" s="0" t="str">
        <f aca="false">IF($B$1=1,C27,IF($B$1=2,D27,IF($B$1=3,E27,F27)))</f>
        <v>Marca do Trator</v>
      </c>
      <c r="C27" s="0" t="s">
        <v>67</v>
      </c>
      <c r="E27" s="0" t="s">
        <v>68</v>
      </c>
      <c r="F27" s="4" t="s">
        <v>69</v>
      </c>
    </row>
    <row r="28" customFormat="false" ht="12.75" hidden="false" customHeight="false" outlineLevel="0" collapsed="false">
      <c r="B28" s="0" t="str">
        <f aca="false">IF($B$1=1,C28,IF($B$1=2,D28,IF($B$1=3,E28,F28)))</f>
        <v>Modelo do trator</v>
      </c>
      <c r="C28" s="0" t="s">
        <v>70</v>
      </c>
      <c r="E28" s="0" t="s">
        <v>71</v>
      </c>
      <c r="F28" s="4" t="s">
        <v>72</v>
      </c>
    </row>
    <row r="29" customFormat="false" ht="12.75" hidden="false" customHeight="false" outlineLevel="0" collapsed="false">
      <c r="B29" s="0" t="str">
        <f aca="false">IF($B$1=1,C29,IF($B$1=2,D29,IF($B$1=3,E29,F29)))</f>
        <v>No de série</v>
      </c>
      <c r="C29" s="0" t="s">
        <v>73</v>
      </c>
      <c r="E29" s="0" t="s">
        <v>74</v>
      </c>
      <c r="F29" s="4" t="s">
        <v>75</v>
      </c>
    </row>
    <row r="30" customFormat="false" ht="12.75" hidden="false" customHeight="false" outlineLevel="0" collapsed="false">
      <c r="B30" s="0" t="str">
        <f aca="false">IF($B$1=1,C30,IF($B$1=2,D30,IF($B$1=3,E30,F30)))</f>
        <v>Data atual</v>
      </c>
      <c r="C30" s="0" t="s">
        <v>76</v>
      </c>
      <c r="E30" s="0" t="s">
        <v>77</v>
      </c>
      <c r="F30" s="4" t="s">
        <v>78</v>
      </c>
    </row>
    <row r="31" customFormat="false" ht="12.75" hidden="false" customHeight="false" outlineLevel="0" collapsed="false">
      <c r="B31" s="0" t="str">
        <f aca="false">IF($B$1=1,C31,IF($B$1=2,D31,IF($B$1=3,E31,F31)))</f>
        <v>Os campos com asterísticos devem ser preenchidos para continuar</v>
      </c>
      <c r="C31" s="0" t="s">
        <v>79</v>
      </c>
      <c r="E31" s="0" t="s">
        <v>80</v>
      </c>
      <c r="F31" s="1" t="s">
        <v>81</v>
      </c>
    </row>
    <row r="32" customFormat="false" ht="12.75" hidden="false" customHeight="false" outlineLevel="0" collapsed="false">
      <c r="B32" s="0" t="str">
        <f aca="false">IF($B$1=1,C32,IF($B$1=2,D32,IF($B$1=3,E32,F32)))</f>
        <v>Em que parte do trator vai ser fixado o arco de proteção?</v>
      </c>
      <c r="C32" s="0" t="s">
        <v>82</v>
      </c>
      <c r="E32" s="0" t="s">
        <v>83</v>
      </c>
      <c r="F32" s="1" t="s">
        <v>84</v>
      </c>
    </row>
    <row r="33" customFormat="false" ht="12.75" hidden="false" customHeight="false" outlineLevel="0" collapsed="false">
      <c r="B33" s="0" t="str">
        <f aca="false">IF($B$1=1,C33,IF($B$1=2,D33,IF($B$1=3,E33,F33)))</f>
        <v>Dianteira</v>
      </c>
      <c r="C33" s="0" t="s">
        <v>85</v>
      </c>
      <c r="E33" s="0" t="s">
        <v>86</v>
      </c>
      <c r="F33" s="4" t="s">
        <v>87</v>
      </c>
    </row>
    <row r="34" customFormat="false" ht="12.75" hidden="false" customHeight="false" outlineLevel="0" collapsed="false">
      <c r="B34" s="0" t="str">
        <f aca="false">IF($B$1=1,C34,IF($B$1=2,D34,IF($B$1=3,E34,F34)))</f>
        <v>Traseira</v>
      </c>
      <c r="C34" s="0" t="s">
        <v>88</v>
      </c>
      <c r="E34" s="0" t="s">
        <v>89</v>
      </c>
      <c r="F34" s="4" t="s">
        <v>90</v>
      </c>
    </row>
    <row r="35" customFormat="false" ht="12.75" hidden="false" customHeight="false" outlineLevel="0" collapsed="false">
      <c r="B35" s="0" t="str">
        <f aca="false">IF($B$1=1,C35,IF($B$1=2,D35,IF($B$1=3,E35,F35)))</f>
        <v>Deve ser selecionada em que parte do trator vai ser fixado o arco de proteção</v>
      </c>
      <c r="C35" s="0" t="s">
        <v>91</v>
      </c>
      <c r="E35" s="0" t="s">
        <v>92</v>
      </c>
      <c r="F35" s="4" t="s">
        <v>93</v>
      </c>
    </row>
    <row r="36" customFormat="false" ht="12.75" hidden="false" customHeight="false" outlineLevel="0" collapsed="false">
      <c r="B36" s="0" t="n">
        <f aca="false">IF($B$1=1,C36,IF($B$1=2,D36,IF($B$1=3,E36,F36)))</f>
        <v>0</v>
      </c>
    </row>
    <row r="37" customFormat="false" ht="12.75" hidden="false" customHeight="false" outlineLevel="0" collapsed="false">
      <c r="B37" s="0" t="n">
        <f aca="false">IF($B$1=1,C37,IF($B$1=2,D37,IF($B$1=3,E37,F37)))</f>
        <v>0</v>
      </c>
    </row>
    <row r="38" customFormat="false" ht="12.75" hidden="false" customHeight="false" outlineLevel="0" collapsed="false">
      <c r="B38" s="0" t="n">
        <f aca="false">IF($B$1=1,C38,IF($B$1=2,D38,IF($B$1=3,E38,F38)))</f>
        <v>0</v>
      </c>
    </row>
    <row r="39" customFormat="false" ht="12.75" hidden="false" customHeight="false" outlineLevel="0" collapsed="false">
      <c r="B39" s="0" t="n">
        <f aca="false">IF($B$1=1,C39,IF($B$1=2,D39,IF($B$1=3,E39,F39)))</f>
        <v>0</v>
      </c>
    </row>
    <row r="40" customFormat="false" ht="12.75" hidden="false" customHeight="false" outlineLevel="0" collapsed="false">
      <c r="A40" s="0" t="s">
        <v>94</v>
      </c>
      <c r="B40" s="0" t="str">
        <f aca="false">IF($B$1=1,C40,IF($B$1=2,D40,IF($B$1=3,E40,F40)))</f>
        <v>Peso</v>
      </c>
      <c r="C40" s="0" t="s">
        <v>94</v>
      </c>
      <c r="E40" s="0" t="s">
        <v>95</v>
      </c>
      <c r="F40" s="4" t="s">
        <v>96</v>
      </c>
    </row>
    <row r="41" customFormat="false" ht="12.75" hidden="false" customHeight="false" outlineLevel="0" collapsed="false">
      <c r="B41" s="0" t="str">
        <f aca="false">IF($B$1=1,C41,IF($B$1=2,D41,IF($B$1=3,E41,F41)))</f>
        <v>Introduza o peso do trator (em kg) sem lastro, com depósitos cheios, com o peso próprio da estrutura de segurança e sem condutor. Peso estimado para a estrutura de proteção 125 kg.</v>
      </c>
      <c r="C41" s="0" t="s">
        <v>97</v>
      </c>
      <c r="E41" s="0" t="s">
        <v>98</v>
      </c>
      <c r="F41" s="1" t="s">
        <v>99</v>
      </c>
    </row>
    <row r="42" customFormat="false" ht="12.75" hidden="false" customHeight="false" outlineLevel="0" collapsed="false">
      <c r="B42" s="0" t="str">
        <f aca="false">IF($B$1=1,C42,IF($B$1=2,D42,IF($B$1=3,E42,F42)))</f>
        <v>Introduza o peso do trator (em kg) sem lastro, com depósitos cheios, com o peso próprio da estrutura de segurança e sem condutor. Peso estimado para a estrutura de proteção 50 kg.</v>
      </c>
      <c r="C42" s="0" t="s">
        <v>100</v>
      </c>
      <c r="E42" s="0" t="s">
        <v>101</v>
      </c>
      <c r="F42" s="1" t="s">
        <v>102</v>
      </c>
    </row>
    <row r="43" customFormat="false" ht="12.75" hidden="false" customHeight="false" outlineLevel="0" collapsed="false">
      <c r="B43" s="0" t="str">
        <f aca="false">IF($B$1=1,C43,IF($B$1=2,D43,IF($B$1=3,E43,F43)))</f>
        <v>A massa deve estar entre 600 e 8000 kg</v>
      </c>
      <c r="C43" s="0" t="s">
        <v>103</v>
      </c>
      <c r="E43" s="0" t="s">
        <v>104</v>
      </c>
      <c r="F43" s="4" t="s">
        <v>105</v>
      </c>
    </row>
    <row r="44" customFormat="false" ht="12.75" hidden="false" customHeight="false" outlineLevel="0" collapsed="false">
      <c r="B44" s="0" t="n">
        <f aca="false">IF($B$1=1,C44,IF($B$1=2,D44,IF($B$1=3,E44,F44)))</f>
        <v>0</v>
      </c>
    </row>
    <row r="45" customFormat="false" ht="12.75" hidden="false" customHeight="false" outlineLevel="0" collapsed="false">
      <c r="B45" s="0" t="n">
        <f aca="false">IF($B$1=1,C45,IF($B$1=2,D45,IF($B$1=3,E45,F45)))</f>
        <v>0</v>
      </c>
    </row>
    <row r="46" customFormat="false" ht="12.75" hidden="false" customHeight="false" outlineLevel="0" collapsed="false">
      <c r="B46" s="0" t="n">
        <f aca="false">IF($B$1=1,C46,IF($B$1=2,D46,IF($B$1=3,E46,F46)))</f>
        <v>0</v>
      </c>
    </row>
    <row r="47" customFormat="false" ht="12.75" hidden="false" customHeight="false" outlineLevel="0" collapsed="false">
      <c r="B47" s="0" t="n">
        <f aca="false">IF($B$1=1,C47,IF($B$1=2,D47,IF($B$1=3,E47,F47)))</f>
        <v>0</v>
      </c>
    </row>
    <row r="48" customFormat="false" ht="12.75" hidden="false" customHeight="false" outlineLevel="0" collapsed="false">
      <c r="B48" s="0" t="n">
        <f aca="false">IF($B$1=1,C48,IF($B$1=2,D48,IF($B$1=3,E48,F48)))</f>
        <v>0</v>
      </c>
    </row>
    <row r="49" customFormat="false" ht="12.75" hidden="false" customHeight="false" outlineLevel="0" collapsed="false">
      <c r="B49" s="0" t="n">
        <f aca="false">IF($B$1=1,C49,IF($B$1=2,D49,IF($B$1=3,E49,F49)))</f>
        <v>0</v>
      </c>
    </row>
    <row r="50" customFormat="false" ht="12.75" hidden="false" customHeight="false" outlineLevel="0" collapsed="false">
      <c r="A50" s="0" t="s">
        <v>106</v>
      </c>
      <c r="B50" s="0" t="str">
        <f aca="false">IF($B$1=1,C50,IF($B$1=2,D50,IF($B$1=3,E50,F50)))</f>
        <v>Medidas SRP (1)</v>
      </c>
      <c r="C50" s="0" t="s">
        <v>107</v>
      </c>
      <c r="E50" s="0" t="s">
        <v>107</v>
      </c>
      <c r="F50" s="4" t="s">
        <v>108</v>
      </c>
    </row>
    <row r="51" customFormat="false" ht="12.75" hidden="false" customHeight="false" outlineLevel="0" collapsed="false">
      <c r="B51" s="0" t="str">
        <f aca="false">IF($B$1=1,C51,IF($B$1=2,D51,IF($B$1=3,E51,F51)))</f>
        <v>Altura desde o eixo da trombeta ao ponto de referência do assento (SRP) em mm, (ver desenho). Se o assento é regulável em altura, deve-se colocar em sua posição mais elevada.</v>
      </c>
      <c r="C51" s="0" t="s">
        <v>109</v>
      </c>
      <c r="E51" s="0" t="s">
        <v>110</v>
      </c>
      <c r="F51" s="4" t="s">
        <v>111</v>
      </c>
    </row>
    <row r="52" customFormat="false" ht="12.75" hidden="false" customHeight="false" outlineLevel="0" collapsed="false">
      <c r="B52" s="0" t="str">
        <f aca="false">IF($B$1=1,C52,IF($B$1=2,D52,IF($B$1=3,E52,F52)))</f>
        <v>Altura da trombeta em seu ponto mais estreito, (mm).</v>
      </c>
      <c r="C52" s="0" t="s">
        <v>112</v>
      </c>
      <c r="E52" s="0" t="s">
        <v>113</v>
      </c>
      <c r="F52" s="4" t="s">
        <v>114</v>
      </c>
    </row>
    <row r="53" customFormat="false" ht="12.75" hidden="false" customHeight="false" outlineLevel="0" collapsed="false">
      <c r="B53" s="0" t="str">
        <f aca="false">IF($B$1=1,C53,IF($B$1=2,D53,IF($B$1=3,E53,F53)))</f>
        <v>Valor não válido. Assegure-se de introduzir o dado em milímetros.</v>
      </c>
      <c r="C53" s="0" t="s">
        <v>115</v>
      </c>
      <c r="E53" s="0" t="s">
        <v>116</v>
      </c>
      <c r="F53" s="4" t="s">
        <v>117</v>
      </c>
    </row>
    <row r="54" customFormat="false" ht="12.75" hidden="false" customHeight="false" outlineLevel="0" collapsed="false">
      <c r="B54" s="0" t="str">
        <f aca="false">IF($B$1=1,C54,IF($B$1=2,D54,IF($B$1=3,E54,F54)))</f>
        <v>Distância vertical da trombeta ao SRP (mm).</v>
      </c>
      <c r="C54" s="0" t="s">
        <v>118</v>
      </c>
      <c r="E54" s="0" t="s">
        <v>119</v>
      </c>
      <c r="F54" s="4" t="s">
        <v>120</v>
      </c>
    </row>
    <row r="55" customFormat="false" ht="12.75" hidden="false" customHeight="false" outlineLevel="0" collapsed="false">
      <c r="B55" s="0" t="n">
        <f aca="false">IF($B$1=1,C55,IF($B$1=2,D55,IF($B$1=3,E55,F55)))</f>
        <v>0</v>
      </c>
    </row>
    <row r="56" customFormat="false" ht="12.75" hidden="false" customHeight="false" outlineLevel="0" collapsed="false">
      <c r="B56" s="0" t="n">
        <f aca="false">IF($B$1=1,C56,IF($B$1=2,D56,IF($B$1=3,E56,F56)))</f>
        <v>0</v>
      </c>
    </row>
    <row r="57" customFormat="false" ht="12.75" hidden="false" customHeight="false" outlineLevel="0" collapsed="false">
      <c r="B57" s="0" t="n">
        <f aca="false">IF($B$1=1,C57,IF($B$1=2,D57,IF($B$1=3,E57,F57)))</f>
        <v>0</v>
      </c>
    </row>
    <row r="58" customFormat="false" ht="12.75" hidden="false" customHeight="false" outlineLevel="0" collapsed="false">
      <c r="B58" s="0" t="n">
        <f aca="false">IF($B$1=1,C58,IF($B$1=2,D58,IF($B$1=3,E58,F58)))</f>
        <v>0</v>
      </c>
    </row>
    <row r="59" customFormat="false" ht="12.75" hidden="false" customHeight="false" outlineLevel="0" collapsed="false">
      <c r="B59" s="0" t="n">
        <f aca="false">IF($B$1=1,C59,IF($B$1=2,D59,IF($B$1=3,E59,F59)))</f>
        <v>0</v>
      </c>
    </row>
    <row r="60" customFormat="false" ht="12.75" hidden="false" customHeight="false" outlineLevel="0" collapsed="false">
      <c r="A60" s="0" t="s">
        <v>121</v>
      </c>
      <c r="B60" s="0" t="str">
        <f aca="false">IF($B$1=1,C60,IF($B$1=2,D60,IF($B$1=3,E60,F60)))</f>
        <v>Medidas SRP (2)</v>
      </c>
      <c r="C60" s="0" t="s">
        <v>122</v>
      </c>
      <c r="E60" s="0" t="s">
        <v>122</v>
      </c>
      <c r="F60" s="4" t="s">
        <v>123</v>
      </c>
    </row>
    <row r="61" customFormat="false" ht="12.75" hidden="false" customHeight="false" outlineLevel="0" collapsed="false">
      <c r="B61" s="0" t="str">
        <f aca="false">IF($B$1=1,C61,IF($B$1=2,D61,IF($B$1=3,E61,F61)))</f>
        <v>Distância horizontal em mm desde o ponto de referência do assento ao plano do eixo da trombeta, (ver desenho). Se o assento é regulável no eixo longitudinal, deve-se colocar em sua posição mais traseira.</v>
      </c>
      <c r="C61" s="0" t="s">
        <v>124</v>
      </c>
      <c r="E61" s="0" t="s">
        <v>125</v>
      </c>
      <c r="F61" s="1" t="s">
        <v>126</v>
      </c>
    </row>
    <row r="62" customFormat="false" ht="12.75" hidden="false" customHeight="false" outlineLevel="0" collapsed="false">
      <c r="B62" s="0" t="str">
        <f aca="false">IF($B$1=1,C62,IF($B$1=2,D62,IF($B$1=3,E62,F62)))</f>
        <v>O ponto de referência do assento na sua posição mais traseira se encontra:</v>
      </c>
      <c r="C62" s="0" t="s">
        <v>127</v>
      </c>
      <c r="E62" s="0" t="s">
        <v>128</v>
      </c>
      <c r="F62" s="4" t="s">
        <v>129</v>
      </c>
    </row>
    <row r="63" customFormat="false" ht="12.75" hidden="false" customHeight="false" outlineLevel="0" collapsed="false">
      <c r="B63" s="0" t="str">
        <f aca="false">IF($B$1=1,C63,IF($B$1=2,D63,IF($B$1=3,E63,F63)))</f>
        <v>Adiante do eixo da trombeta</v>
      </c>
      <c r="C63" s="0" t="s">
        <v>130</v>
      </c>
      <c r="E63" s="0" t="s">
        <v>131</v>
      </c>
      <c r="F63" s="4" t="s">
        <v>132</v>
      </c>
    </row>
    <row r="64" customFormat="false" ht="12.75" hidden="false" customHeight="false" outlineLevel="0" collapsed="false">
      <c r="B64" s="0" t="str">
        <f aca="false">IF($B$1=1,C64,IF($B$1=2,D64,IF($B$1=3,E64,F64)))</f>
        <v>Atrás do eixo da trombeta</v>
      </c>
      <c r="C64" s="0" t="s">
        <v>133</v>
      </c>
      <c r="E64" s="0" t="s">
        <v>134</v>
      </c>
      <c r="F64" s="4" t="s">
        <v>135</v>
      </c>
    </row>
    <row r="65" customFormat="false" ht="12.75" hidden="false" customHeight="false" outlineLevel="0" collapsed="false">
      <c r="B65" s="0" t="str">
        <f aca="false">IF($B$1=1,C65,IF($B$1=2,D65,IF($B$1=3,E65,F65)))</f>
        <v>Escolher</v>
      </c>
      <c r="C65" s="0" t="s">
        <v>136</v>
      </c>
      <c r="E65" s="0" t="s">
        <v>137</v>
      </c>
      <c r="F65" s="4" t="s">
        <v>138</v>
      </c>
    </row>
    <row r="66" customFormat="false" ht="12.75" hidden="false" customHeight="false" outlineLevel="0" collapsed="false">
      <c r="B66" s="0" t="str">
        <f aca="false">IF($B$1=1,C66,IF($B$1=2,D66,IF($B$1=3,E66,F66)))</f>
        <v>Distância horizontal da trombeta ao SRP (mm)</v>
      </c>
      <c r="C66" s="0" t="s">
        <v>139</v>
      </c>
      <c r="E66" s="0" t="s">
        <v>140</v>
      </c>
      <c r="F66" s="4" t="s">
        <v>141</v>
      </c>
    </row>
    <row r="67" customFormat="false" ht="12.75" hidden="false" customHeight="false" outlineLevel="0" collapsed="false">
      <c r="B67" s="0" t="n">
        <f aca="false">IF($B$1=1,C67,IF($B$1=2,D67,IF($B$1=3,E67,F67)))</f>
        <v>0</v>
      </c>
    </row>
    <row r="68" customFormat="false" ht="12.75" hidden="false" customHeight="false" outlineLevel="0" collapsed="false">
      <c r="B68" s="0" t="n">
        <f aca="false">IF($B$1=1,C68,IF($B$1=2,D68,IF($B$1=3,E68,F68)))</f>
        <v>0</v>
      </c>
    </row>
    <row r="69" customFormat="false" ht="12.75" hidden="false" customHeight="false" outlineLevel="0" collapsed="false">
      <c r="B69" s="0" t="n">
        <f aca="false">IF($B$1=1,C69,IF($B$1=2,D69,IF($B$1=3,E69,F69)))</f>
        <v>0</v>
      </c>
    </row>
    <row r="70" customFormat="false" ht="12.75" hidden="false" customHeight="false" outlineLevel="0" collapsed="false">
      <c r="A70" s="0" t="s">
        <v>142</v>
      </c>
      <c r="B70" s="0" t="str">
        <f aca="false">IF($B$1=1,C70,IF($B$1=2,D70,IF($B$1=3,E70,F70)))</f>
        <v>Medidas (CODE 4)</v>
      </c>
      <c r="C70" s="0" t="s">
        <v>143</v>
      </c>
      <c r="E70" s="0" t="s">
        <v>143</v>
      </c>
      <c r="F70" s="4" t="s">
        <v>144</v>
      </c>
    </row>
    <row r="71" customFormat="false" ht="12.75" hidden="false" customHeight="false" outlineLevel="0" collapsed="false">
      <c r="B71" s="0" t="str">
        <f aca="false">IF($B$1=1,C71,IF($B$1=2,D71,IF($B$1=3,E71,F71)))</f>
        <v>Selecione uma das seguintes opções:</v>
      </c>
      <c r="C71" s="0" t="s">
        <v>145</v>
      </c>
      <c r="E71" s="0" t="s">
        <v>146</v>
      </c>
      <c r="F71" s="4" t="s">
        <v>147</v>
      </c>
    </row>
    <row r="72" customFormat="false" ht="12.75" hidden="false" customHeight="false" outlineLevel="0" collapsed="false">
      <c r="B72" s="0" t="str">
        <f aca="false">IF($B$1=1,C72,IF($B$1=2,D72,IF($B$1=3,E72,F72)))</f>
        <v>A estrutura estará unida ao guardalamas mediante um reforço.</v>
      </c>
      <c r="C72" s="0" t="s">
        <v>148</v>
      </c>
      <c r="E72" s="0" t="s">
        <v>149</v>
      </c>
      <c r="F72" s="4" t="s">
        <v>150</v>
      </c>
    </row>
    <row r="73" customFormat="false" ht="12.75" hidden="false" customHeight="false" outlineLevel="0" collapsed="false">
      <c r="B73" s="0" t="str">
        <f aca="false">IF($B$1=1,C73,IF($B$1=2,D73,IF($B$1=3,E73,F73)))</f>
        <v>A estrutura não estará unida al guardalamas.</v>
      </c>
      <c r="C73" s="0" t="s">
        <v>151</v>
      </c>
      <c r="E73" s="0" t="s">
        <v>152</v>
      </c>
      <c r="F73" s="4" t="s">
        <v>153</v>
      </c>
    </row>
    <row r="74" customFormat="false" ht="12.75" hidden="false" customHeight="false" outlineLevel="0" collapsed="false">
      <c r="B74" s="0" t="str">
        <f aca="false">IF($B$1=1,C74,IF($B$1=2,D74,IF($B$1=3,E74,F74)))</f>
        <v>Distância horizontal entre os guardalamas das rodas traseiras na zona de união com a trombeta (ver desenho). Em milímetros.</v>
      </c>
      <c r="C74" s="0" t="s">
        <v>154</v>
      </c>
      <c r="E74" s="0" t="s">
        <v>155</v>
      </c>
      <c r="F74" s="4" t="s">
        <v>156</v>
      </c>
    </row>
    <row r="75" customFormat="false" ht="12.75" hidden="false" customHeight="false" outlineLevel="0" collapsed="false">
      <c r="B75" s="0" t="str">
        <f aca="false">IF($B$1=1,C75,IF($B$1=2,D75,IF($B$1=3,E75,F75)))</f>
        <v>Distância vertical entre o eixo da trombeta e a parte superior do guardalamas (ver desenho). Em milímetros. </v>
      </c>
      <c r="C75" s="0" t="s">
        <v>157</v>
      </c>
      <c r="E75" s="0" t="s">
        <v>158</v>
      </c>
      <c r="F75" s="4" t="s">
        <v>159</v>
      </c>
    </row>
    <row r="76" customFormat="false" ht="12.75" hidden="false" customHeight="false" outlineLevel="0" collapsed="false">
      <c r="B76" s="0" t="str">
        <f aca="false">IF($B$1=1,C76,IF($B$1=2,D76,IF($B$1=3,E76,F76)))</f>
        <v>Valores admitidos: de 500 a 2000 mm para a distância horizontal entre guardalamas.</v>
      </c>
      <c r="C76" s="0" t="s">
        <v>160</v>
      </c>
      <c r="E76" s="0" t="s">
        <v>161</v>
      </c>
      <c r="F76" s="4" t="s">
        <v>162</v>
      </c>
    </row>
    <row r="77" customFormat="false" ht="12.75" hidden="false" customHeight="false" outlineLevel="0" collapsed="false">
      <c r="B77" s="0" t="str">
        <f aca="false">IF($B$1=1,C77,IF($B$1=2,D77,IF($B$1=3,E77,F77)))</f>
        <v>Valor não admitido. Assegure-se de introduzir o valor em milímetros. Deve preencher ambos campos antes de aceitar.</v>
      </c>
      <c r="C77" s="0" t="s">
        <v>163</v>
      </c>
      <c r="E77" s="0" t="s">
        <v>164</v>
      </c>
      <c r="F77" s="4" t="s">
        <v>165</v>
      </c>
    </row>
    <row r="78" customFormat="false" ht="12.75" hidden="false" customHeight="false" outlineLevel="0" collapsed="false">
      <c r="B78" s="0" t="n">
        <f aca="false">IF($B$1=1,C78,IF($B$1=2,D78,IF($B$1=3,E78,F78)))</f>
        <v>0</v>
      </c>
    </row>
    <row r="79" customFormat="false" ht="12.75" hidden="false" customHeight="false" outlineLevel="0" collapsed="false">
      <c r="B79" s="0" t="n">
        <f aca="false">IF($B$1=1,C79,IF($B$1=2,D79,IF($B$1=3,E79,F79)))</f>
        <v>0</v>
      </c>
    </row>
    <row r="80" customFormat="false" ht="12.75" hidden="false" customHeight="false" outlineLevel="0" collapsed="false">
      <c r="A80" s="0" t="s">
        <v>166</v>
      </c>
      <c r="B80" s="0" t="str">
        <f aca="false">IF($B$1=1,C80,IF($B$1=2,D80,IF($B$1=3,E80,F80)))</f>
        <v>Posição das fixações</v>
      </c>
      <c r="C80" s="0" t="s">
        <v>167</v>
      </c>
      <c r="E80" s="0" t="s">
        <v>168</v>
      </c>
      <c r="F80" s="4" t="s">
        <v>169</v>
      </c>
    </row>
    <row r="81" customFormat="false" ht="12.75" hidden="false" customHeight="false" outlineLevel="0" collapsed="false">
      <c r="B81" s="0" t="str">
        <f aca="false">IF($B$1=1,C81,IF($B$1=2,D81,IF($B$1=3,E81,F81)))</f>
        <v>A fixação da estrutura na trombeta é realizada da seguinte maneira:</v>
      </c>
      <c r="C81" s="0" t="s">
        <v>170</v>
      </c>
      <c r="E81" s="0" t="s">
        <v>171</v>
      </c>
      <c r="F81" s="4" t="s">
        <v>172</v>
      </c>
    </row>
    <row r="82" customFormat="false" ht="12.75" hidden="false" customHeight="false" outlineLevel="0" collapsed="false">
      <c r="B82" s="0" t="str">
        <f aca="false">IF($B$1=1,C82,IF($B$1=2,D82,IF($B$1=3,E82,F82)))</f>
        <v>A estrutura é soldada a uma placa de aço que se situa sobre a trombeta.</v>
      </c>
      <c r="C82" s="0" t="s">
        <v>173</v>
      </c>
      <c r="E82" s="0" t="s">
        <v>174</v>
      </c>
      <c r="F82" s="4" t="s">
        <v>175</v>
      </c>
    </row>
    <row r="83" customFormat="false" ht="12.75" hidden="false" customHeight="false" outlineLevel="0" collapsed="false">
      <c r="B83" s="0" t="str">
        <f aca="false">IF($B$1=1,C83,IF($B$1=2,D83,IF($B$1=3,E83,F83)))</f>
        <v>Esta placa de aço se une mediante parafusos com outra placa de aço similar que estará situada por baixo da trombeta.</v>
      </c>
      <c r="C83" s="0" t="s">
        <v>176</v>
      </c>
      <c r="E83" s="0" t="s">
        <v>177</v>
      </c>
      <c r="F83" s="1" t="s">
        <v>178</v>
      </c>
    </row>
    <row r="84" customFormat="false" ht="12.75" hidden="false" customHeight="false" outlineLevel="0" collapsed="false">
      <c r="B84" s="0" t="str">
        <f aca="false">IF($B$1=1,C84,IF($B$1=2,D84,IF($B$1=3,E84,F84)))</f>
        <v>Os parafusos que unem as placas devem ir pelos sulcos verticais que costumam ter as trombetas.</v>
      </c>
      <c r="C84" s="0" t="s">
        <v>179</v>
      </c>
      <c r="E84" s="0" t="s">
        <v>180</v>
      </c>
      <c r="F84" s="4" t="s">
        <v>181</v>
      </c>
    </row>
    <row r="85" customFormat="false" ht="12.75" hidden="false" customHeight="false" outlineLevel="0" collapsed="false">
      <c r="B85" s="0" t="str">
        <f aca="false">IF($B$1=1,C85,IF($B$1=2,D85,IF($B$1=3,E85,F85)))</f>
        <v>Se a trombeta não dispõe destes sulcos, deve-se soldar as placas na trombeta para evitar que gire todo o sistema de fixação em caso de um capotamento para tras.</v>
      </c>
      <c r="C85" s="0" t="s">
        <v>182</v>
      </c>
      <c r="E85" s="0" t="s">
        <v>183</v>
      </c>
      <c r="F85" s="1" t="s">
        <v>184</v>
      </c>
    </row>
    <row r="86" customFormat="false" ht="12.75" hidden="false" customHeight="false" outlineLevel="0" collapsed="false">
      <c r="B86" s="0" t="str">
        <f aca="false">IF($B$1=1,C86,IF($B$1=2,D86,IF($B$1=3,E86,F86)))</f>
        <v>A distância e posição relativa dos parafusos em relação ao ponto de união da estrutura ao eixo é importante para calcular o diâmetro necessário dos parafusos, por isso deve-se seleccionar entre as seguintes opções de fixação.</v>
      </c>
      <c r="C86" s="0" t="s">
        <v>185</v>
      </c>
      <c r="E86" s="0" t="s">
        <v>186</v>
      </c>
      <c r="F86" s="1" t="s">
        <v>187</v>
      </c>
    </row>
    <row r="87" customFormat="false" ht="12.75" hidden="false" customHeight="false" outlineLevel="0" collapsed="false">
      <c r="B87" s="0" t="str">
        <f aca="false">IF($B$1=1,C87,IF($B$1=2,D87,IF($B$1=3,E87,F87)))</f>
        <v>Parafusos de cada lado do eixo de união da estrutura</v>
      </c>
      <c r="C87" s="0" t="s">
        <v>188</v>
      </c>
      <c r="E87" s="0" t="s">
        <v>189</v>
      </c>
      <c r="F87" s="1" t="s">
        <v>190</v>
      </c>
    </row>
    <row r="88" customFormat="false" ht="12.75" hidden="false" customHeight="false" outlineLevel="0" collapsed="false">
      <c r="B88" s="0" t="str">
        <f aca="false">IF($B$1=1,C88,IF($B$1=2,D88,IF($B$1=3,E88,F88)))</f>
        <v>Parafusos unicamente de um lado do eixo da estrutura</v>
      </c>
      <c r="C88" s="0" t="s">
        <v>191</v>
      </c>
      <c r="E88" s="0" t="s">
        <v>192</v>
      </c>
      <c r="F88" s="1" t="s">
        <v>193</v>
      </c>
    </row>
    <row r="89" customFormat="false" ht="12.75" hidden="false" customHeight="false" outlineLevel="0" collapsed="false">
      <c r="B89" s="0" t="str">
        <f aca="false">IF($B$1=1,C89,IF($B$1=2,D89,IF($B$1=3,E89,F89)))</f>
        <v>A fixação do arco a trombeta é realizada da seguinte maneira:</v>
      </c>
      <c r="C89" s="0" t="s">
        <v>194</v>
      </c>
      <c r="E89" s="0" t="s">
        <v>195</v>
      </c>
      <c r="F89" s="4" t="s">
        <v>196</v>
      </c>
    </row>
    <row r="90" customFormat="false" ht="12.75" hidden="false" customHeight="false" outlineLevel="0" collapsed="false">
      <c r="B90" s="0" t="str">
        <f aca="false">IF($B$1=1,C90,IF($B$1=2,D90,IF($B$1=3,E90,F90)))</f>
        <v>A união selecionada deve ser a que nos permita obter uma maior distância entre os dois pontos de fixação. </v>
      </c>
      <c r="C90" s="0" t="s">
        <v>197</v>
      </c>
      <c r="E90" s="0" t="s">
        <v>198</v>
      </c>
      <c r="F90" s="1" t="s">
        <v>199</v>
      </c>
    </row>
    <row r="91" customFormat="false" ht="12.75" hidden="false" customHeight="false" outlineLevel="0" collapsed="false">
      <c r="B91" s="0" t="n">
        <f aca="false">IF($B$1=1,C91,IF($B$1=2,D91,IF($B$1=3,E91,F91)))</f>
        <v>0</v>
      </c>
    </row>
    <row r="92" customFormat="false" ht="12.75" hidden="false" customHeight="false" outlineLevel="0" collapsed="false">
      <c r="B92" s="0" t="n">
        <f aca="false">IF($B$1=1,C92,IF($B$1=2,D92,IF($B$1=3,E92,F92)))</f>
        <v>0</v>
      </c>
    </row>
    <row r="93" customFormat="false" ht="12.75" hidden="false" customHeight="false" outlineLevel="0" collapsed="false">
      <c r="B93" s="0" t="n">
        <f aca="false">IF($B$1=1,C93,IF($B$1=2,D93,IF($B$1=3,E93,F93)))</f>
        <v>0</v>
      </c>
    </row>
    <row r="94" customFormat="false" ht="12.75" hidden="false" customHeight="false" outlineLevel="0" collapsed="false">
      <c r="B94" s="0" t="str">
        <f aca="false">IF($B$1=1,C94,IF($B$1=2,D94,IF($B$1=3,E94,F94)))</f>
        <v>Distância vertical do hard frente da zona ao eixo traseiro</v>
      </c>
      <c r="C94" s="0" t="s">
        <v>200</v>
      </c>
      <c r="E94" s="0" t="s">
        <v>201</v>
      </c>
      <c r="F94" s="1" t="s">
        <v>202</v>
      </c>
    </row>
    <row r="95" customFormat="false" ht="12.75" hidden="false" customHeight="false" outlineLevel="0" collapsed="false">
      <c r="B95" s="0" t="str">
        <f aca="false">IF($B$1=1,C95,IF($B$1=2,D95,IF($B$1=3,E95,F95)))</f>
        <v>Distância horizontal do hard frente da zona ao eixo traseiro</v>
      </c>
      <c r="C95" s="0" t="s">
        <v>203</v>
      </c>
      <c r="E95" s="0" t="s">
        <v>204</v>
      </c>
      <c r="F95" s="1" t="s">
        <v>205</v>
      </c>
    </row>
    <row r="96" customFormat="false" ht="12.75" hidden="false" customHeight="false" outlineLevel="0" collapsed="false">
      <c r="B96" s="0" t="n">
        <f aca="false">IF($B$1=1,C96,IF($B$1=2,D96,IF($B$1=3,E96,F96)))</f>
        <v>0</v>
      </c>
    </row>
    <row r="97" customFormat="false" ht="12.75" hidden="false" customHeight="false" outlineLevel="0" collapsed="false">
      <c r="B97" s="0" t="n">
        <f aca="false">IF($B$1=1,C97,IF($B$1=2,D97,IF($B$1=3,E97,F97)))</f>
        <v>0</v>
      </c>
    </row>
    <row r="98" customFormat="false" ht="12.75" hidden="false" customHeight="false" outlineLevel="0" collapsed="false">
      <c r="B98" s="0" t="n">
        <f aca="false">IF($B$1=1,C98,IF($B$1=2,D98,IF($B$1=3,E98,F98)))</f>
        <v>0</v>
      </c>
    </row>
    <row r="99" customFormat="false" ht="12.75" hidden="false" customHeight="false" outlineLevel="0" collapsed="false">
      <c r="B99" s="0" t="n">
        <f aca="false">IF($B$1=1,C99,IF($B$1=2,D99,IF($B$1=3,E99,F99)))</f>
        <v>0</v>
      </c>
    </row>
    <row r="100" customFormat="false" ht="12.75" hidden="false" customHeight="false" outlineLevel="0" collapsed="false">
      <c r="A100" s="0" t="s">
        <v>206</v>
      </c>
      <c r="B100" s="0" t="str">
        <f aca="false">IF($B$1=1,C100,IF($B$1=2,D100,IF($B$1=3,E100,F100)))</f>
        <v>Medidas (CODE 6) 1</v>
      </c>
      <c r="C100" s="0" t="s">
        <v>207</v>
      </c>
      <c r="E100" s="0" t="s">
        <v>207</v>
      </c>
      <c r="F100" s="4" t="s">
        <v>208</v>
      </c>
    </row>
    <row r="101" customFormat="false" ht="12.75" hidden="false" customHeight="false" outlineLevel="0" collapsed="false">
      <c r="B101" s="0" t="str">
        <f aca="false">IF($B$1=1,C101,IF($B$1=2,D101,IF($B$1=3,E101,F101)))</f>
        <v>Diâmetro da roda traseira em milímetros.</v>
      </c>
      <c r="C101" s="0" t="s">
        <v>209</v>
      </c>
      <c r="E101" s="0" t="s">
        <v>210</v>
      </c>
      <c r="F101" s="4" t="s">
        <v>211</v>
      </c>
    </row>
    <row r="102" customFormat="false" ht="12.75" hidden="false" customHeight="false" outlineLevel="0" collapsed="false">
      <c r="B102" s="0" t="str">
        <f aca="false">IF($B$1=1,C102,IF($B$1=2,D102,IF($B$1=3,E102,F102)))</f>
        <v>Largura da roda traseira, em milímetros.</v>
      </c>
      <c r="C102" s="0" t="s">
        <v>212</v>
      </c>
      <c r="E102" s="0" t="s">
        <v>213</v>
      </c>
      <c r="F102" s="1" t="s">
        <v>214</v>
      </c>
    </row>
    <row r="103" customFormat="false" ht="12.75" hidden="false" customHeight="false" outlineLevel="0" collapsed="false">
      <c r="B103" s="0" t="n">
        <f aca="false">IF($B$1=1,C103,IF($B$1=2,D103,IF($B$1=3,E103,F103)))</f>
        <v>0</v>
      </c>
    </row>
    <row r="104" customFormat="false" ht="12.75" hidden="false" customHeight="false" outlineLevel="0" collapsed="false">
      <c r="B104" s="0" t="n">
        <f aca="false">IF($B$1=1,C104,IF($B$1=2,D104,IF($B$1=3,E104,F104)))</f>
        <v>0</v>
      </c>
    </row>
    <row r="105" customFormat="false" ht="12.75" hidden="false" customHeight="false" outlineLevel="0" collapsed="false">
      <c r="B105" s="0" t="str">
        <f aca="false">IF($B$1=1,C105,IF($B$1=2,D105,IF($B$1=3,E105,F105)))</f>
        <v>Medidas (CODE 6) 2</v>
      </c>
      <c r="C105" s="0" t="s">
        <v>215</v>
      </c>
      <c r="E105" s="0" t="s">
        <v>215</v>
      </c>
      <c r="F105" s="4" t="s">
        <v>216</v>
      </c>
    </row>
    <row r="106" customFormat="false" ht="12.75" hidden="false" customHeight="false" outlineLevel="0" collapsed="false">
      <c r="B106" s="0" t="str">
        <f aca="false">IF($B$1=1,C106,IF($B$1=2,D106,IF($B$1=3,E106,F106)))</f>
        <v>Distância entre os pontos de fixação (mm), distância horizontal entre as duas zonas laterais do trator preparadas para a fixação do arco.</v>
      </c>
      <c r="C106" s="0" t="s">
        <v>217</v>
      </c>
      <c r="E106" s="0" t="s">
        <v>218</v>
      </c>
      <c r="F106" s="4" t="s">
        <v>219</v>
      </c>
    </row>
    <row r="107" customFormat="false" ht="12.75" hidden="false" customHeight="false" outlineLevel="0" collapsed="false">
      <c r="B107" s="0" t="str">
        <f aca="false">IF($B$1=1,C107,IF($B$1=2,D107,IF($B$1=3,E107,F107)))</f>
        <v>Distância horizontal (mm), desde o eixo da trombeta traseira do trator ao centro da zona preparada para a fixação do arco de proteção.</v>
      </c>
      <c r="C107" s="0" t="s">
        <v>220</v>
      </c>
      <c r="E107" s="0" t="s">
        <v>221</v>
      </c>
      <c r="F107" s="1" t="s">
        <v>222</v>
      </c>
    </row>
    <row r="108" customFormat="false" ht="12.75" hidden="false" customHeight="false" outlineLevel="0" collapsed="false">
      <c r="B108" s="0" t="str">
        <f aca="false">IF($B$1=1,C108,IF($B$1=2,D108,IF($B$1=3,E108,F108)))</f>
        <v>Distância vertical do ponto referido anteriormente ao eixo da trombeta traseira do trator (ver desenho), em milímetros.</v>
      </c>
      <c r="C108" s="0" t="s">
        <v>223</v>
      </c>
      <c r="E108" s="0" t="s">
        <v>224</v>
      </c>
      <c r="F108" s="1" t="s">
        <v>225</v>
      </c>
    </row>
    <row r="109" customFormat="false" ht="12.75" hidden="false" customHeight="false" outlineLevel="0" collapsed="false">
      <c r="B109" s="0" t="str">
        <f aca="false">IF($B$1=1,C109,IF($B$1=2,D109,IF($B$1=3,E109,F109)))</f>
        <v>Para medir corretamente esta distância se aconselha medir a altura do ponto em relação ao solo, e subtrair a altura do eixo da trombeta das rodas traseiras do trator.</v>
      </c>
      <c r="C109" s="0" t="s">
        <v>226</v>
      </c>
      <c r="E109" s="0" t="s">
        <v>227</v>
      </c>
      <c r="F109" s="1" t="s">
        <v>228</v>
      </c>
    </row>
    <row r="110" customFormat="false" ht="12.75" hidden="false" customHeight="false" outlineLevel="0" collapsed="false">
      <c r="B110" s="0" t="str">
        <f aca="false">IF($B$1=1,C110,IF($B$1=2,D110,IF($B$1=3,E110,F110)))</f>
        <v>Distância entre os pontos de fixação.</v>
      </c>
      <c r="C110" s="0" t="s">
        <v>229</v>
      </c>
      <c r="E110" s="0" t="s">
        <v>230</v>
      </c>
      <c r="F110" s="4" t="s">
        <v>231</v>
      </c>
    </row>
    <row r="111" customFormat="false" ht="12.75" hidden="false" customHeight="false" outlineLevel="0" collapsed="false">
      <c r="B111" s="0" t="str">
        <f aca="false">IF($B$1=1,C111,IF($B$1=2,D111,IF($B$1=3,E111,F111)))</f>
        <v>Altura do ponto de fixação em relação ao eixo da trombeta.</v>
      </c>
      <c r="C111" s="0" t="s">
        <v>232</v>
      </c>
      <c r="E111" s="0" t="s">
        <v>233</v>
      </c>
      <c r="F111" s="4" t="s">
        <v>234</v>
      </c>
    </row>
    <row r="112" customFormat="false" ht="12.75" hidden="false" customHeight="false" outlineLevel="0" collapsed="false">
      <c r="B112" s="0" t="str">
        <f aca="false">IF($B$1=1,C112,IF($B$1=2,D112,IF($B$1=3,E112,F112)))</f>
        <v>Distância horizontal do ponto de fixação ao eixo da trombeta.</v>
      </c>
      <c r="C112" s="0" t="s">
        <v>235</v>
      </c>
      <c r="E112" s="0" t="s">
        <v>236</v>
      </c>
      <c r="F112" s="1" t="s">
        <v>237</v>
      </c>
    </row>
    <row r="113" customFormat="false" ht="12.75" hidden="false" customHeight="false" outlineLevel="0" collapsed="false">
      <c r="B113" s="0" t="n">
        <f aca="false">IF($B$1=1,C113,IF($B$1=2,D113,IF($B$1=3,E113,F113)))</f>
        <v>0</v>
      </c>
    </row>
    <row r="114" customFormat="false" ht="12.75" hidden="false" customHeight="false" outlineLevel="0" collapsed="false">
      <c r="B114" s="0" t="n">
        <f aca="false">IF($B$1=1,C114,IF($B$1=2,D114,IF($B$1=3,E114,F114)))</f>
        <v>0</v>
      </c>
    </row>
    <row r="115" customFormat="false" ht="12.75" hidden="false" customHeight="false" outlineLevel="0" collapsed="false">
      <c r="A115" s="0" t="s">
        <v>238</v>
      </c>
      <c r="B115" s="0" t="str">
        <f aca="false">IF($B$1=1,C115,IF($B$1=2,D115,IF($B$1=3,E115,F115)))</f>
        <v>Medidas (CODE 7) 1</v>
      </c>
      <c r="C115" s="0" t="s">
        <v>239</v>
      </c>
      <c r="E115" s="0" t="s">
        <v>239</v>
      </c>
      <c r="F115" s="4" t="s">
        <v>240</v>
      </c>
    </row>
    <row r="116" customFormat="false" ht="12.75" hidden="false" customHeight="false" outlineLevel="0" collapsed="false">
      <c r="B116" s="0" t="str">
        <f aca="false">IF($B$1=1,C116,IF($B$1=2,D116,IF($B$1=3,E116,F116)))</f>
        <v>Valores admitidos: de 600 a 1000 mm para a distância horizontal entre guardalamas.</v>
      </c>
      <c r="C116" s="0" t="s">
        <v>241</v>
      </c>
      <c r="E116" s="0" t="s">
        <v>242</v>
      </c>
      <c r="F116" s="4" t="s">
        <v>243</v>
      </c>
    </row>
    <row r="117" customFormat="false" ht="12.75" hidden="false" customHeight="false" outlineLevel="0" collapsed="false">
      <c r="B117" s="0" t="str">
        <f aca="false">IF($B$1=1,C117,IF($B$1=2,D117,IF($B$1=3,E117,F117)))</f>
        <v>Valores admitidos: de 400 a 2000 mm, para o diâmetro da roda.</v>
      </c>
      <c r="C117" s="0" t="s">
        <v>244</v>
      </c>
      <c r="E117" s="0" t="s">
        <v>245</v>
      </c>
      <c r="F117" s="4" t="s">
        <v>246</v>
      </c>
    </row>
    <row r="118" customFormat="false" ht="12.75" hidden="false" customHeight="false" outlineLevel="0" collapsed="false">
      <c r="B118" s="0" t="str">
        <f aca="false">IF($B$1=1,C118,IF($B$1=2,D118,IF($B$1=3,E118,F118)))</f>
        <v>Diâmetro da rota traseira (ver desenho).</v>
      </c>
      <c r="C118" s="0" t="s">
        <v>247</v>
      </c>
      <c r="E118" s="0" t="s">
        <v>248</v>
      </c>
      <c r="F118" s="4" t="s">
        <v>249</v>
      </c>
    </row>
    <row r="119" customFormat="false" ht="12.75" hidden="false" customHeight="false" outlineLevel="0" collapsed="false">
      <c r="B119" s="0" t="str">
        <f aca="false">IF($B$1=1,C119,IF($B$1=2,D119,IF($B$1=3,E119,F119)))</f>
        <v>Largura da roda traseira,</v>
      </c>
      <c r="C119" s="0" t="s">
        <v>250</v>
      </c>
      <c r="E119" s="0" t="s">
        <v>251</v>
      </c>
      <c r="F119" s="4" t="s">
        <v>252</v>
      </c>
    </row>
    <row r="120" customFormat="false" ht="12.75" hidden="false" customHeight="false" outlineLevel="0" collapsed="false">
      <c r="B120" s="0" t="str">
        <f aca="false">IF($B$1=1,C120,IF($B$1=2,D120,IF($B$1=3,E120,F120)))</f>
        <v>Altura do guardalamas, desde a parte superior até o eixo da trombeta.</v>
      </c>
      <c r="C120" s="0" t="s">
        <v>253</v>
      </c>
      <c r="E120" s="0" t="s">
        <v>254</v>
      </c>
      <c r="F120" s="4" t="s">
        <v>255</v>
      </c>
    </row>
    <row r="121" customFormat="false" ht="12.75" hidden="false" customHeight="false" outlineLevel="0" collapsed="false">
      <c r="B121" s="0" t="str">
        <f aca="false">IF($B$1=1,C121,IF($B$1=2,D121,IF($B$1=3,E121,F121)))</f>
        <v>Distância na horizontal entre os pontos da trombeta no que se fixará o arco de segurança. Deve-se buscar a máxima distância possível, se recomenda colocar o arco entre o guardalamas e as rodas traseiras.</v>
      </c>
      <c r="C121" s="0" t="s">
        <v>256</v>
      </c>
      <c r="E121" s="0" t="s">
        <v>257</v>
      </c>
      <c r="F121" s="1" t="s">
        <v>258</v>
      </c>
    </row>
    <row r="122" customFormat="false" ht="12.75" hidden="false" customHeight="false" outlineLevel="0" collapsed="false">
      <c r="B122" s="0" t="str">
        <f aca="false">IF($B$1=1,C122,IF($B$1=2,D122,IF($B$1=3,E122,F122)))</f>
        <v>Altura do guardalamas.</v>
      </c>
      <c r="C122" s="0" t="s">
        <v>259</v>
      </c>
      <c r="E122" s="0" t="s">
        <v>260</v>
      </c>
      <c r="F122" s="4" t="s">
        <v>261</v>
      </c>
    </row>
    <row r="123" customFormat="false" ht="12.75" hidden="false" customHeight="false" outlineLevel="0" collapsed="false">
      <c r="B123" s="0" t="str">
        <f aca="false">IF($B$1=1,C123,IF($B$1=2,D123,IF($B$1=3,E123,F123)))</f>
        <v>Distância entre pontos de fixação.</v>
      </c>
      <c r="C123" s="0" t="s">
        <v>262</v>
      </c>
      <c r="E123" s="0" t="s">
        <v>263</v>
      </c>
      <c r="F123" s="4" t="s">
        <v>264</v>
      </c>
    </row>
    <row r="124" customFormat="false" ht="12.75" hidden="false" customHeight="false" outlineLevel="0" collapsed="false">
      <c r="B124" s="0" t="n">
        <f aca="false">IF($B$1=1,C124,IF($B$1=2,D124,IF($B$1=3,E124,F124)))</f>
        <v>0</v>
      </c>
    </row>
    <row r="125" customFormat="false" ht="12.75" hidden="false" customHeight="false" outlineLevel="0" collapsed="false">
      <c r="B125" s="0" t="str">
        <f aca="false">IF($B$1=1,C125,IF($B$1=2,D125,IF($B$1=3,E125,F125)))</f>
        <v>Medidas (CODE 7) 2</v>
      </c>
      <c r="C125" s="0" t="s">
        <v>265</v>
      </c>
      <c r="E125" s="0" t="s">
        <v>265</v>
      </c>
      <c r="F125" s="4" t="s">
        <v>266</v>
      </c>
    </row>
    <row r="126" customFormat="false" ht="12.75" hidden="false" customHeight="false" outlineLevel="0" collapsed="false">
      <c r="B126" s="0" t="str">
        <f aca="false">IF($B$1=1,C126,IF($B$1=2,D126,IF($B$1=3,E126,F126)))</f>
        <v>Distância entre o eixo dianteiro e o traseiro.</v>
      </c>
      <c r="C126" s="0" t="s">
        <v>267</v>
      </c>
      <c r="E126" s="0" t="s">
        <v>268</v>
      </c>
      <c r="F126" s="4" t="s">
        <v>269</v>
      </c>
    </row>
    <row r="127" customFormat="false" ht="12.75" hidden="false" customHeight="false" outlineLevel="0" collapsed="false">
      <c r="B127" s="0" t="str">
        <f aca="false">IF($B$1=1,C127,IF($B$1=2,D127,IF($B$1=3,E127,F127)))</f>
        <v>Distância horizontal desde o eixo da trombeta traseira do trator ao primeiro ponto suficientemente rígido da parte dianteira do trator (mm). Se se dá um caso de capotamento, o trator deverá ficar apoiado neste ponto e no arco de segurança que calculamos.</v>
      </c>
      <c r="C127" s="0" t="s">
        <v>270</v>
      </c>
      <c r="E127" s="0" t="s">
        <v>271</v>
      </c>
      <c r="F127" s="1" t="s">
        <v>272</v>
      </c>
    </row>
    <row r="128" customFormat="false" ht="12.75" hidden="false" customHeight="false" outlineLevel="0" collapsed="false">
      <c r="B128" s="0" t="str">
        <f aca="false">IF($B$1=1,C128,IF($B$1=2,D128,IF($B$1=3,E128,F128)))</f>
        <v>Distância vertical do ponto referido anteriormente ao eixo da trombeta traseira do trator (ver desenho), em milímetros.</v>
      </c>
      <c r="C128" s="0" t="s">
        <v>273</v>
      </c>
      <c r="E128" s="0" t="s">
        <v>224</v>
      </c>
      <c r="F128" s="4" t="s">
        <v>274</v>
      </c>
    </row>
    <row r="129" customFormat="false" ht="12.75" hidden="false" customHeight="false" outlineLevel="0" collapsed="false">
      <c r="B129" s="0" t="n">
        <f aca="false">IF($B$1=1,C129,IF($B$1=2,D129,IF($B$1=3,E129,F129)))</f>
        <v>0</v>
      </c>
    </row>
    <row r="130" customFormat="false" ht="12.75" hidden="false" customHeight="false" outlineLevel="0" collapsed="false">
      <c r="A130" s="0" t="s">
        <v>275</v>
      </c>
      <c r="B130" s="0" t="str">
        <f aca="false">IF($B$1=1,C130,IF($B$1=2,D130,IF($B$1=3,E130,F130)))</f>
        <v>Medidas nas fixações.</v>
      </c>
      <c r="C130" s="0" t="s">
        <v>276</v>
      </c>
      <c r="E130" s="0" t="s">
        <v>277</v>
      </c>
      <c r="F130" s="4" t="s">
        <v>278</v>
      </c>
    </row>
    <row r="131" customFormat="false" ht="12.75" hidden="false" customHeight="false" outlineLevel="0" collapsed="false">
      <c r="B131" s="0" t="str">
        <f aca="false">IF($B$1=1,C131,IF($B$1=2,D131,IF($B$1=3,E131,F131)))</f>
        <v>Introduza a distância desde o eixo da estrutura ao plano em que se encontram os parafusos mais próximos da estrutura, (em milímetros):</v>
      </c>
      <c r="C131" s="0" t="s">
        <v>279</v>
      </c>
      <c r="E131" s="0" t="s">
        <v>280</v>
      </c>
      <c r="F131" s="4" t="s">
        <v>281</v>
      </c>
    </row>
    <row r="132" customFormat="false" ht="12.75" hidden="false" customHeight="false" outlineLevel="0" collapsed="false">
      <c r="B132" s="0" t="str">
        <f aca="false">IF($B$1=1,C132,IF($B$1=2,D132,IF($B$1=3,E132,F132)))</f>
        <v>A distância entre os pares de parafusos no comprimento da trombeta é:</v>
      </c>
      <c r="C132" s="0" t="s">
        <v>282</v>
      </c>
      <c r="E132" s="0" t="s">
        <v>283</v>
      </c>
      <c r="F132" s="4" t="s">
        <v>284</v>
      </c>
    </row>
    <row r="133" customFormat="false" ht="12.75" hidden="false" customHeight="false" outlineLevel="0" collapsed="false">
      <c r="B133" s="0" t="str">
        <f aca="false">IF($B$1=1,C133,IF($B$1=2,D133,IF($B$1=3,E133,F133)))</f>
        <v>O número de pares de parafusos em cada fixação é:</v>
      </c>
      <c r="C133" s="0" t="s">
        <v>285</v>
      </c>
      <c r="E133" s="0" t="s">
        <v>286</v>
      </c>
      <c r="F133" s="4" t="s">
        <v>287</v>
      </c>
    </row>
    <row r="134" customFormat="false" ht="12.75" hidden="false" customHeight="false" outlineLevel="0" collapsed="false">
      <c r="B134" s="0" t="str">
        <f aca="false">IF($B$1=1,C134,IF($B$1=2,D134,IF($B$1=3,E134,F134)))</f>
        <v>Seleccionar a qualidade dos parafusos.</v>
      </c>
      <c r="C134" s="0" t="s">
        <v>288</v>
      </c>
      <c r="E134" s="0" t="s">
        <v>289</v>
      </c>
      <c r="F134" s="4" t="s">
        <v>290</v>
      </c>
    </row>
    <row r="135" customFormat="false" ht="12.75" hidden="false" customHeight="false" outlineLevel="0" collapsed="false">
      <c r="B135" s="0" t="str">
        <f aca="false">IF($B$1=1,C135,IF($B$1=2,D135,IF($B$1=3,E135,F135)))</f>
        <v>A distância entre os parafusos que estão em ambos lados da trombeta é (mm):</v>
      </c>
      <c r="C135" s="0" t="s">
        <v>291</v>
      </c>
      <c r="E135" s="0" t="s">
        <v>292</v>
      </c>
      <c r="F135" s="4" t="s">
        <v>293</v>
      </c>
    </row>
    <row r="136" customFormat="false" ht="12.75" hidden="false" customHeight="false" outlineLevel="0" collapsed="false">
      <c r="B136" s="0" t="str">
        <f aca="false">IF($B$1=1,C136,IF($B$1=2,D136,IF($B$1=3,E136,F136)))</f>
        <v>Valor errado. Os parafusos devem estar próximos ao eixo da estrutura.</v>
      </c>
      <c r="C136" s="0" t="s">
        <v>294</v>
      </c>
      <c r="E136" s="0" t="s">
        <v>295</v>
      </c>
      <c r="F136" s="4" t="s">
        <v>296</v>
      </c>
    </row>
    <row r="137" customFormat="false" ht="12.75" hidden="false" customHeight="false" outlineLevel="0" collapsed="false">
      <c r="B137" s="0" t="str">
        <f aca="false">IF($B$1=1,C137,IF($B$1=2,D137,IF($B$1=3,E137,F137)))</f>
        <v>Valor para a distância a1 não admitido.</v>
      </c>
      <c r="C137" s="0" t="s">
        <v>297</v>
      </c>
      <c r="E137" s="0" t="s">
        <v>298</v>
      </c>
      <c r="F137" s="4" t="s">
        <v>299</v>
      </c>
    </row>
    <row r="138" customFormat="false" ht="12.75" hidden="false" customHeight="false" outlineLevel="0" collapsed="false">
      <c r="B138" s="0" t="str">
        <f aca="false">IF($B$1=1,C138,IF($B$1=2,D138,IF($B$1=3,E138,F138)))</f>
        <v>Valor não admitido. É pedida a distância em milímetros entre os pares de parafusos dentro do mesmo ponto de fixação.</v>
      </c>
      <c r="C138" s="0" t="s">
        <v>300</v>
      </c>
      <c r="E138" s="0" t="s">
        <v>301</v>
      </c>
      <c r="F138" s="4" t="s">
        <v>302</v>
      </c>
    </row>
    <row r="139" customFormat="false" ht="12.75" hidden="false" customHeight="false" outlineLevel="0" collapsed="false">
      <c r="B139" s="0" t="str">
        <f aca="false">IF($B$1=1,C139,IF($B$1=2,D139,IF($B$1=3,E139,F139)))</f>
        <v>Valor não válido. No mínimo devem ser colocados dois pares de parafusos por fixação. </v>
      </c>
      <c r="C139" s="0" t="s">
        <v>303</v>
      </c>
      <c r="E139" s="0" t="s">
        <v>304</v>
      </c>
      <c r="F139" s="4" t="s">
        <v>305</v>
      </c>
    </row>
    <row r="140" customFormat="false" ht="12.75" hidden="false" customHeight="false" outlineLevel="0" collapsed="false">
      <c r="B140" s="0" t="str">
        <f aca="false">IF($B$1=1,C140,IF($B$1=2,D140,IF($B$1=3,E140,F140)))</f>
        <v>ATENÇÃO. É pedido o número de pares de parafusos que se pensa empregar-se em cada um dos pontos de fixação.</v>
      </c>
      <c r="C140" s="0" t="s">
        <v>306</v>
      </c>
      <c r="E140" s="0" t="s">
        <v>307</v>
      </c>
      <c r="F140" s="1" t="s">
        <v>308</v>
      </c>
    </row>
    <row r="141" customFormat="false" ht="12.75" hidden="false" customHeight="false" outlineLevel="0" collapsed="false">
      <c r="B141" s="0" t="str">
        <f aca="false">IF($B$1=1,C141,IF($B$1=2,D141,IF($B$1=3,E141,F141)))</f>
        <v>A métrica dos parafusos resultante é excessiva, incremente o número de parafusos por união.</v>
      </c>
      <c r="C141" s="0" t="s">
        <v>309</v>
      </c>
      <c r="E141" s="0" t="s">
        <v>310</v>
      </c>
      <c r="F141" s="4" t="s">
        <v>311</v>
      </c>
    </row>
    <row r="142" customFormat="false" ht="12.75" hidden="false" customHeight="false" outlineLevel="0" collapsed="false">
      <c r="B142" s="0" t="str">
        <f aca="false">IF($B$1=1,C142,IF($B$1=2,D142,IF($B$1=3,E142,F142)))</f>
        <v>A métrica dos parafusos resultante é excessiva, incremente o número de parafusos por união ou a qualidade dos parafusos.</v>
      </c>
      <c r="C142" s="0" t="s">
        <v>312</v>
      </c>
      <c r="E142" s="0" t="s">
        <v>313</v>
      </c>
      <c r="F142" s="4" t="s">
        <v>314</v>
      </c>
    </row>
    <row r="143" customFormat="false" ht="12.75" hidden="false" customHeight="false" outlineLevel="0" collapsed="false">
      <c r="B143" s="0" t="str">
        <f aca="false">IF($B$1=1,C143,IF($B$1=2,D143,IF($B$1=3,E143,F143)))</f>
        <v>Nº de parafusos por união.</v>
      </c>
      <c r="C143" s="0" t="s">
        <v>315</v>
      </c>
      <c r="E143" s="0" t="s">
        <v>316</v>
      </c>
      <c r="F143" s="4" t="s">
        <v>317</v>
      </c>
    </row>
    <row r="144" customFormat="false" ht="12.75" hidden="false" customHeight="false" outlineLevel="0" collapsed="false">
      <c r="B144" s="0" t="str">
        <f aca="false">IF($B$1=1,C144,IF($B$1=2,D144,IF($B$1=3,E144,F144)))</f>
        <v>Qualidade dos parafusos.</v>
      </c>
      <c r="C144" s="0" t="s">
        <v>318</v>
      </c>
      <c r="E144" s="0" t="s">
        <v>319</v>
      </c>
      <c r="F144" s="4" t="s">
        <v>320</v>
      </c>
    </row>
    <row r="145" customFormat="false" ht="12.75" hidden="false" customHeight="false" outlineLevel="0" collapsed="false">
      <c r="B145" s="0" t="str">
        <f aca="false">IF($B$1=1,C145,IF($B$1=2,D145,IF($B$1=3,E145,F145)))</f>
        <v>O número de parafusos a empregar em cada fixação do ponto duro é:</v>
      </c>
      <c r="C145" s="0" t="s">
        <v>321</v>
      </c>
      <c r="E145" s="0" t="s">
        <v>322</v>
      </c>
      <c r="F145" s="4" t="s">
        <v>323</v>
      </c>
    </row>
    <row r="146" customFormat="false" ht="12.75" hidden="false" customHeight="false" outlineLevel="0" collapsed="false">
      <c r="B146" s="0" t="n">
        <f aca="false">IF($B$1=1,C146,IF($B$1=2,D146,IF($B$1=3,E146,F146)))</f>
        <v>0</v>
      </c>
    </row>
    <row r="147" customFormat="false" ht="12.75" hidden="false" customHeight="false" outlineLevel="0" collapsed="false">
      <c r="B147" s="0" t="str">
        <f aca="false">IF($B$1=1,C147,IF($B$1=2,D147,IF($B$1=3,E147,F147)))</f>
        <v>A métrica necessária dos parafusos é excessiva, deve-se selecionar uma melhor qualidade de parafusos, modificar as distâncias dos parafusos ou aumentar o número de parafusos.</v>
      </c>
      <c r="C147" s="0" t="s">
        <v>324</v>
      </c>
      <c r="E147" s="0" t="s">
        <v>325</v>
      </c>
      <c r="F147" s="4" t="s">
        <v>326</v>
      </c>
    </row>
    <row r="148" customFormat="false" ht="12.75" hidden="false" customHeight="false" outlineLevel="0" collapsed="false">
      <c r="B148" s="0" t="n">
        <f aca="false">IF($B$1=1,C148,IF($B$1=2,D148,IF($B$1=3,E148,F148)))</f>
        <v>0</v>
      </c>
    </row>
    <row r="149" customFormat="false" ht="12.75" hidden="false" customHeight="false" outlineLevel="0" collapsed="false">
      <c r="B149" s="0" t="str">
        <f aca="false">IF($B$1=1,C149,IF($B$1=2,D149,IF($B$1=3,E149,F149)))</f>
        <v>Também pode-se empregar dois tipos de perfis diferentes na fabricação da estrutura.</v>
      </c>
      <c r="C149" s="0" t="s">
        <v>327</v>
      </c>
      <c r="E149" s="0" t="s">
        <v>328</v>
      </c>
      <c r="F149" s="1" t="s">
        <v>329</v>
      </c>
    </row>
    <row r="150" customFormat="false" ht="12.75" hidden="false" customHeight="false" outlineLevel="0" collapsed="false">
      <c r="A150" s="0" t="s">
        <v>330</v>
      </c>
      <c r="B150" s="0" t="str">
        <f aca="false">IF($B$1=1,C150,IF($B$1=2,D150,IF($B$1=3,E150,F150)))</f>
        <v>Resultado do cálculo</v>
      </c>
      <c r="C150" s="0" t="s">
        <v>331</v>
      </c>
      <c r="E150" s="0" t="s">
        <v>332</v>
      </c>
      <c r="F150" s="4" t="s">
        <v>333</v>
      </c>
    </row>
    <row r="151" customFormat="false" ht="12.75" hidden="false" customHeight="false" outlineLevel="0" collapsed="false">
      <c r="B151" s="0" t="e">
        <f aca="false">IF($B$1=1,C151,IF($B$1=2,D151,IF($B$1=3,E151,F151)))</f>
        <v>#DIV/0!</v>
      </c>
      <c r="C151" s="0" t="e">
        <f aca="false">CONCATENATE("El perfil cuadrado hueco mínimo con el que se debe construir la estructura de protección debe ser de ",Secciones!$G$38," mm de lado y ",Secciones!$H$38," mm de espesor.")</f>
        <v>#DIV/0!</v>
      </c>
      <c r="D151" s="0" t="e">
        <f aca="false">CONCATENATE("El perfil cuadrado hueco mínimo con el que se debe construir la estructura de protección debe ser de ",Secciones!$G$38," mm de lado y ",Secciones!$H$38," mm de espesor.")</f>
        <v>#DIV/0!</v>
      </c>
      <c r="E151" s="0" t="e">
        <f aca="false">CONCATENATE("O perfil quadrado vazado mínimo com o qual deve-se construir a estrutura de proteção deve ser de ",Secciones!$G$38," mm de lado e ",Secciones!$H$38," de espessura.")</f>
        <v>#DIV/0!</v>
      </c>
      <c r="F151" s="0" t="e">
        <f aca="false">CONCATENATE("The hollow square minimum section to manufacture the protective structure must be ",Secciones!$G$38," mm side, ",Secciones!$H$38," mm thick.")</f>
        <v>#DIV/0!</v>
      </c>
    </row>
    <row r="152" customFormat="false" ht="12.75" hidden="false" customHeight="false" outlineLevel="0" collapsed="false">
      <c r="B152" s="0" t="str">
        <f aca="false">IF($B$1=1,C152,IF($B$1=2,D152,IF($B$1=3,E152,F152)))</f>
        <v>Outra opção que não sobredimensiona em excesso é:</v>
      </c>
      <c r="C152" s="0" t="s">
        <v>334</v>
      </c>
      <c r="E152" s="0" t="s">
        <v>335</v>
      </c>
      <c r="F152" s="4" t="s">
        <v>336</v>
      </c>
    </row>
    <row r="153" customFormat="false" ht="12.75" hidden="false" customHeight="false" outlineLevel="0" collapsed="false">
      <c r="B153" s="0" t="str">
        <f aca="false">IF($B$1=1,C153,IF($B$1=2,D153,IF($B$1=3,E153,F153)))</f>
        <v>Outras opções que não sobredimensionam em excesso são:</v>
      </c>
      <c r="C153" s="0" t="s">
        <v>337</v>
      </c>
      <c r="E153" s="0" t="s">
        <v>338</v>
      </c>
      <c r="F153" s="4" t="s">
        <v>339</v>
      </c>
    </row>
    <row r="154" customFormat="false" ht="12.75" hidden="false" customHeight="false" outlineLevel="0" collapsed="false">
      <c r="B154" s="0" t="e">
        <f aca="false">IF($B$1=1,C154,IF($B$1=2,D154,IF($B$1=3,E154,F154)))</f>
        <v>#DIV/0!</v>
      </c>
      <c r="C154" s="0" t="e">
        <f aca="false">CONCATENATE("Utilizar perfil cuadrado hueco  de ",Secciones!$J$38," mm de lado y ",Secciones!$K$38," mm de espesor.")</f>
        <v>#DIV/0!</v>
      </c>
      <c r="D154" s="0" t="e">
        <f aca="false">CONCATENATE("Utilizar perfil cuadrado hueco  de ",Secciones!$J$38," mm de lado y ",Secciones!$K$38," mm de espesor.")</f>
        <v>#DIV/0!</v>
      </c>
      <c r="E154" s="0" t="e">
        <f aca="false">CONCATENATE("Utilizar perfil quadrado vazado de ",Secciones!$J$38," mm de lado e ",Secciones!$K$38," mm de espessura.")</f>
        <v>#DIV/0!</v>
      </c>
      <c r="F154" s="0" t="e">
        <f aca="false">CONCATENATE("Use a hollow square profile ",Secciones!$J$38," mm side ",Secciones!$K$38," mm thick.")</f>
        <v>#DIV/0!</v>
      </c>
    </row>
    <row r="155" customFormat="false" ht="12.75" hidden="false" customHeight="false" outlineLevel="0" collapsed="false">
      <c r="B155" s="0" t="e">
        <f aca="false">IF($B$1=1,C155,IF($B$1=2,D155,IF($B$1=3,E155,F155)))</f>
        <v>#DIV/0!</v>
      </c>
      <c r="C155" s="0" t="e">
        <f aca="false">CONCATENATE("Utilizar perfil cuadrado hueco  de ",Secciones!$M$38," mm de lado y ",Secciones!$N$38," mm de espesor.")</f>
        <v>#DIV/0!</v>
      </c>
      <c r="D155" s="0" t="e">
        <f aca="false">CONCATENATE("Utilizar perfil cuadrado hueco  de ",Secciones!$M$38," mm de lado y ",Secciones!$N$38," mm de espesor.")</f>
        <v>#DIV/0!</v>
      </c>
      <c r="E155" s="0" t="e">
        <f aca="false">CONCATENATE("Utilizar perfil quadrado vazado de ",Secciones!$M$38," mm de lado e ",Secciones!$N$38," mm de espessura.")</f>
        <v>#DIV/0!</v>
      </c>
      <c r="F155" s="0" t="e">
        <f aca="false">CONCATENATE("Use a hollow square profile ",Secciones!$M$38," mm side ",Secciones!$N$38," mm thick.")</f>
        <v>#DIV/0!</v>
      </c>
    </row>
    <row r="156" customFormat="false" ht="12.75" hidden="false" customHeight="false" outlineLevel="0" collapsed="false">
      <c r="B156" s="0" t="str">
        <f aca="false">IF($B$1=1,C156,IF($B$1=2,D156,IF($B$1=3,E156,F156)))</f>
        <v>Também pode-se empregar dois tipos de perfis na fabricação da estrutura, a parte superior com perfil quadrado vazado, e a inferior com um perfil maciço, ou com dois perfis maciços a cada lado da estrutura.</v>
      </c>
      <c r="C156" s="0" t="s">
        <v>340</v>
      </c>
      <c r="E156" s="0" t="s">
        <v>341</v>
      </c>
      <c r="F156" s="1" t="s">
        <v>342</v>
      </c>
    </row>
    <row r="157" customFormat="false" ht="12.75" hidden="false" customHeight="false" outlineLevel="0" collapsed="false">
      <c r="B157" s="0" t="e">
        <f aca="false">IF($B$1=1,C157,IF($B$1=2,D157,IF($B$1=3,E157,F157)))</f>
        <v>#DIV/0!</v>
      </c>
      <c r="C157" s="0" t="e">
        <f aca="false">CONCATENATE("Parte superior. Cuadrado hueco  de ",Secciones!$K$99," mm de lado y ",Secciones!$L$99," mm de espesor.")</f>
        <v>#DIV/0!</v>
      </c>
      <c r="D157" s="0" t="e">
        <f aca="false">CONCATENATE("Parte superior. Cuadrado hueco  de ",Secciones!$K$99," mm de lado y ",Secciones!$L$99," mm de espesor.")</f>
        <v>#DIV/0!</v>
      </c>
      <c r="E157" s="0" t="e">
        <f aca="false">CONCATENATE("Parte superior. Quadrado vazado de ",Secciones!$K$99," mm de lado e ",Secciones!$L$99," mm de espessura.")</f>
        <v>#DIV/0!</v>
      </c>
      <c r="F157" s="0" t="e">
        <f aca="false">CONCATENATE("Upper part. Hollow square profile ",Secciones!$K$99," mm side ",Secciones!$L$99," mm thick.")</f>
        <v>#DIV/0!</v>
      </c>
    </row>
    <row r="158" customFormat="false" ht="12.75" hidden="false" customHeight="false" outlineLevel="0" collapsed="false">
      <c r="B158" s="0" t="e">
        <f aca="false">IF($B$1=1,C158,IF($B$1=2,D158,IF($B$1=3,E158,F158)))</f>
        <v>#DIV/0!</v>
      </c>
      <c r="C158" s="0" t="e">
        <f aca="false">CONCATENATE("Parte superior. Cuadrado hueco  de ",Secciones!$K$99," mm de lado y ",Secciones!$L$99," mm de espesor o de ",Secciones!$N$99," y ",Secciones!$O$99,".")</f>
        <v>#DIV/0!</v>
      </c>
      <c r="D158" s="0" t="e">
        <f aca="false">CONCATENATE("Parte superior. Cuadrado hueco  de ",Secciones!$K$99," mm de lado y ",Secciones!$L$99," mm de espesor o de ",Secciones!$N$99," y ",Secciones!$O$99,".")</f>
        <v>#DIV/0!</v>
      </c>
      <c r="E158" s="0" t="e">
        <f aca="false">CONCATENATE("Parte superior. Quadrado  vazado de ",Secciones!$K$99," mm de lado e ",Secciones!$L$99," mm de espessura ou de ",Secciones!$N$99," e ",Secciones!$O$99,".")</f>
        <v>#DIV/0!</v>
      </c>
      <c r="F158" s="0" t="e">
        <f aca="false">CONCATENATE("Upper part. Hollow square profile ",Secciones!$K$99," mm side ",Secciones!$L$99," mm thick or ",Secciones!$N$99," side ",Secciones!$O$99," mm thick.")</f>
        <v>#DIV/0!</v>
      </c>
    </row>
    <row r="159" customFormat="false" ht="12.75" hidden="false" customHeight="false" outlineLevel="0" collapsed="false">
      <c r="B159" s="0" t="e">
        <f aca="false">IF($B$1=1,C159,IF($B$1=2,D159,IF($B$1=3,E159,F159)))</f>
        <v>#DIV/0!</v>
      </c>
      <c r="C159" s="0" t="e">
        <f aca="false">CONCATENATE("Parte inferior. Cuadradillo macizo  de ",Secciones!$K$61," mm de lado.")</f>
        <v>#DIV/0!</v>
      </c>
      <c r="D159" s="0" t="e">
        <f aca="false">CONCATENATE("Parte inferior. Cuadradillo macizo  de ",Secciones!$K$61," mm de lado.")</f>
        <v>#DIV/0!</v>
      </c>
      <c r="E159" s="0" t="e">
        <f aca="false">CONCATENATE("Parte inferior. Quadrado maciço de ",Secciones!$K$61," mm de lado.")</f>
        <v>#DIV/0!</v>
      </c>
      <c r="F159" s="0" t="e">
        <f aca="false">CONCATENATE("Lower part. Solid square profile ",Secciones!$K$61," mm side.")</f>
        <v>#DIV/0!</v>
      </c>
    </row>
    <row r="160" customFormat="false" ht="12.75" hidden="false" customHeight="false" outlineLevel="0" collapsed="false">
      <c r="B160" s="0" t="e">
        <f aca="false">IF($B$1=1,C160,IF($B$1=2,D160,IF($B$1=3,E160,F160)))</f>
        <v>#DIV/0!</v>
      </c>
      <c r="C160" s="0" t="e">
        <f aca="false">CONCATENATE("Parte inferior. Cuadradillo macizo  de ",Secciones!$K$61," mm de lado o de ",Secciones!$L$61," mm.")</f>
        <v>#DIV/0!</v>
      </c>
      <c r="D160" s="0" t="e">
        <f aca="false">CONCATENATE("Parte inferior. Cuadradillo macizo  de ",Secciones!$K$61," mm de lado o de ",Secciones!$L$61," mm.")</f>
        <v>#DIV/0!</v>
      </c>
      <c r="E160" s="0" t="e">
        <f aca="false">CONCATENATE("Parte inferior. Quadrado maciço de ",Secciones!$K$61," mm de lado ou de ",Secciones!$L$61," mm.")</f>
        <v>#DIV/0!</v>
      </c>
      <c r="F160" s="0" t="e">
        <f aca="false">CONCATENATE("Lower part. Solid square profile ",Secciones!$K$61," or ",Secciones!$L$61," mm side.")</f>
        <v>#DIV/0!</v>
      </c>
    </row>
    <row r="161" customFormat="false" ht="12.75" hidden="false" customHeight="false" outlineLevel="0" collapsed="false">
      <c r="B161" s="0" t="e">
        <f aca="false">IF($B$1=1,C161,IF($B$1=2,D161,IF($B$1=3,E161,F161)))</f>
        <v>#DIV/0!</v>
      </c>
      <c r="C161" s="0" t="e">
        <f aca="false">CONCATENATE("Parte inferior. Dos cuadradillos macizos  de ",Secciones!$N$61," mm de lado.")</f>
        <v>#DIV/0!</v>
      </c>
      <c r="D161" s="0" t="e">
        <f aca="false">CONCATENATE("Parte inferior. Dos cuadradillos macizos  de ",Secciones!$N$61," mm de lado.")</f>
        <v>#DIV/0!</v>
      </c>
      <c r="E161" s="0" t="e">
        <f aca="false">CONCATENATE("Parte inferior. Dois quadrados maciços de ",Secciones!$N$61," mm de lado.")</f>
        <v>#DIV/0!</v>
      </c>
      <c r="F161" s="0" t="e">
        <f aca="false">CONCATENATE("Lower part. Two solid square profiles ",Secciones!$N$61," mm side.")</f>
        <v>#DIV/0!</v>
      </c>
    </row>
    <row r="162" customFormat="false" ht="12.75" hidden="false" customHeight="false" outlineLevel="0" collapsed="false">
      <c r="B162" s="0" t="e">
        <f aca="false">IF($B$1=1,C162,IF($B$1=2,D162,IF($B$1=3,E162,F162)))</f>
        <v>#DIV/0!</v>
      </c>
      <c r="C162" s="0" t="e">
        <f aca="false">CONCATENATE("Parte inferior. Dos cuadradillos macizos  de ",Secciones!$N$61," mm de lado o de ",Secciones!$O$61," mm.")</f>
        <v>#DIV/0!</v>
      </c>
      <c r="D162" s="0" t="e">
        <f aca="false">CONCATENATE("Parte inferior. Dos cuadradillos macizos  de ",Secciones!$N$61," mm de lado o de ",Secciones!$O$61," mm.")</f>
        <v>#DIV/0!</v>
      </c>
      <c r="E162" s="0" t="e">
        <f aca="false">CONCATENATE("Parte inferior. Dois quadrados maciços de ",Secciones!$N$61," mm de lado ou de ",Secciones!$O$61," mm.")</f>
        <v>#DIV/0!</v>
      </c>
      <c r="F162" s="0" t="e">
        <f aca="false">CONCATENATE("Lower part. Two solid square profiles ",Secciones!$N$61," or ",Secciones!$O$61," mm side.")</f>
        <v>#DIV/0!</v>
      </c>
    </row>
    <row r="163" customFormat="false" ht="12.75" hidden="false" customHeight="false" outlineLevel="0" collapsed="false">
      <c r="B163" s="0" t="str">
        <f aca="false">IF($B$1=1,C163,IF($B$1=2,D163,IF($B$1=3,E163,F163)))</f>
        <v>Ver esquemas e medidas</v>
      </c>
      <c r="C163" s="0" t="s">
        <v>343</v>
      </c>
      <c r="E163" s="0" t="s">
        <v>344</v>
      </c>
      <c r="F163" s="1" t="s">
        <v>345</v>
      </c>
    </row>
    <row r="164" customFormat="false" ht="12.75" hidden="false" customHeight="false" outlineLevel="0" collapsed="false">
      <c r="B164" s="0" t="e">
        <f aca="false">IF($B$1=1,C164,IF($B$1=2,D164,IF($B$1=3,E164,F164)))</f>
        <v>#DIV/0!</v>
      </c>
      <c r="C164" s="0" t="e">
        <f aca="false">CONCATENATE("En el anclaje de la estructura deben emplearse tornillos de métrica ",datos!$C$73," y de calidad ",datos!$A$61,".")</f>
        <v>#DIV/0!</v>
      </c>
      <c r="D164" s="0" t="e">
        <f aca="false">CONCATENATE("En el anclaje de la estructura deben emplearse tornillos de métrica ",datos!$C$73," y de calidad ",datos!$A$61,".")</f>
        <v>#DIV/0!</v>
      </c>
      <c r="E164" s="0" t="e">
        <f aca="false">CONCATENATE("Na fixação da estrutura deve-se empregar parafusos de métrica ",datos!$C$73," e de qualidade ",datos!$A$61,".")</f>
        <v>#DIV/0!</v>
      </c>
      <c r="F164" s="0" t="e">
        <f aca="false">CONCATENATE("In the structure attachment is necessary to use screws with a diameter ",datos!$C$73," and a yield stress ",datos!$A$61,".")</f>
        <v>#DIV/0!</v>
      </c>
    </row>
    <row r="165" customFormat="false" ht="12.75" hidden="false" customHeight="false" outlineLevel="0" collapsed="false">
      <c r="B165" s="0" t="e">
        <f aca="false">IF($B$1=1,C165,IF($B$1=2,D165,IF($B$1=3,E165,F165)))</f>
        <v>#DIV/0!</v>
      </c>
      <c r="C165" s="0" t="e">
        <f aca="false">CONCATENATE("El par de apriete de los tornillos empleados en el anclaje según la norma UNE 17-108-81 debe ser de ",datos!$A$107," Nm.")</f>
        <v>#DIV/0!</v>
      </c>
      <c r="D165" s="0" t="e">
        <f aca="false">CONCATENATE("El par de apriete de los tornillos empleados en el anclaje según la norma UNE 17-108-81 debe ser de ",datos!$A$107," Nm.")</f>
        <v>#DIV/0!</v>
      </c>
      <c r="E165" s="0" t="e">
        <f aca="false">CONCATENATE("O torque de aperto dos parafusos empregados na fixação segundo a norma UNE 17-108-81 deve ser de ",datos!$A$107," Nm.")</f>
        <v>#DIV/0!</v>
      </c>
      <c r="F165" s="0" t="e">
        <f aca="false">CONCATENATE("The tighten torque of the attachment screws, according to the norm UNE 17-108-81, must be ",datos!$A$107," Nm.")</f>
        <v>#DIV/0!</v>
      </c>
    </row>
    <row r="166" customFormat="false" ht="12.75" hidden="false" customHeight="false" outlineLevel="0" collapsed="false">
      <c r="B166" s="0" t="e">
        <f aca="false">IF($B$1=1,C166,IF($B$1=2,D166,IF($B$1=3,E166,F166)))</f>
        <v>#DIV/0!</v>
      </c>
      <c r="C166" s="0" t="e">
        <f aca="false">CONCATENATE("El perfil cuadrado hueco mínimo con el que se debe construir el arco de protección debe ser de ",Secciones!$G$38," mm de lado y ",Secciones!$H$38," mm de espesor.")</f>
        <v>#DIV/0!</v>
      </c>
      <c r="D166" s="0" t="e">
        <f aca="false">CONCATENATE("El perfil cuadrado hueco mínimo con el que se debe construir el arco de protección debe ser de ",Secciones!$G$38," mm de lado y ",Secciones!$H$38," mm de espesor.")</f>
        <v>#DIV/0!</v>
      </c>
      <c r="E166" s="0" t="e">
        <f aca="false">CONCATENATE("O perfil quadrado vazado mínimo com o qual deve-se construir o arco de proteção deve ser de ",Secciones!$G$38," mm de lado e ",Secciones!$H$38," mm de espessura.")</f>
        <v>#DIV/0!</v>
      </c>
      <c r="F166" s="0" t="e">
        <f aca="false">CONCATENATE("The hollow square minimum section to manufacture the protective arc must be ",Secciones!$G$38," mm side, ",Secciones!$H$38," mm thick.")</f>
        <v>#DIV/0!</v>
      </c>
    </row>
    <row r="167" customFormat="false" ht="12.75" hidden="false" customHeight="false" outlineLevel="0" collapsed="false">
      <c r="B167" s="0" t="e">
        <f aca="false">IF($B$1=1,C167,IF($B$1=2,D167,IF($B$1=3,E167,F167)))</f>
        <v>#DIV/0!</v>
      </c>
      <c r="C167" s="0" t="e">
        <f aca="false">CONCATENATE("El par de apriete de los tornillos de unión de las dos partes de la estructura debe ser según la norma UNE 17-108-81  de ",datos!$A$110," Nm.")</f>
        <v>#DIV/0!</v>
      </c>
      <c r="D167" s="0" t="e">
        <f aca="false">CONCATENATE("El par de apriete de los tornillos de unión de las dos partes de la estructura debe ser según la norma UNE 17-108-81  de ",datos!$A$110," Nm.")</f>
        <v>#DIV/0!</v>
      </c>
      <c r="E167" s="0" t="e">
        <f aca="false">CONCATENATE("O torque de aperto dos parafusos de união das duas partes da estrutura deve ser segundo a norma UNE 17-108-81 de ",datos!$A$110," Nm.")</f>
        <v>#DIV/0!</v>
      </c>
      <c r="F167" s="0" t="e">
        <f aca="false">CONCATENATE("The tighten torque of the screws in the joining of the lower and upper parts of the structure, according to the norm UNE 17-108-81, must be ",datos!$A$110," Nm.")</f>
        <v>#DIV/0!</v>
      </c>
    </row>
    <row r="168" customFormat="false" ht="12.75" hidden="false" customHeight="false" outlineLevel="0" collapsed="false">
      <c r="B168" s="0" t="str">
        <f aca="false">IF($B$1=1,C168,IF($B$1=2,D168,IF($B$1=3,E168,F168)))</f>
        <v>A estrutura de proteção ao capotamento debe ser fabricada com</v>
      </c>
      <c r="C168" s="0" t="s">
        <v>346</v>
      </c>
      <c r="E168" s="0" t="s">
        <v>347</v>
      </c>
      <c r="F168" s="4" t="s">
        <v>348</v>
      </c>
    </row>
    <row r="169" customFormat="false" ht="12.75" hidden="false" customHeight="false" outlineLevel="0" collapsed="false">
      <c r="B169" s="0" t="e">
        <f aca="false">IF($B$1=1,C169,IF($B$1=2,D169,IF($B$1=3,E169,F169)))</f>
        <v>#DIV/0!</v>
      </c>
      <c r="C169" s="0" t="e">
        <f aca="false">CONCATENATE("cuadradillo de acero hueco de ",Secciones!$G$38," mm de lado y ",Secciones!$H$38," mm de espesor.")</f>
        <v>#DIV/0!</v>
      </c>
      <c r="D169" s="0" t="e">
        <f aca="false">CONCATENATE("cuadradillo de acero hueco de ",Secciones!$G$38," mm de lado y ",Secciones!$H$38," mm de espesor.")</f>
        <v>#DIV/0!</v>
      </c>
      <c r="E169" s="0" t="e">
        <f aca="false">CONCATENATE("quadrado vazado de aço de ",Secciones!$G$38," mm de lado e ",Secciones!$H$38," mm de espessura.")</f>
        <v>#DIV/0!</v>
      </c>
      <c r="F169" s="0" t="e">
        <f aca="false">CONCATENATE("Hollow square profile ",Secciones!$G$38," mm side and ",Secciones!$H$38," mm thick.")</f>
        <v>#DIV/0!</v>
      </c>
    </row>
    <row r="170" customFormat="false" ht="12.75" hidden="false" customHeight="false" outlineLevel="0" collapsed="false">
      <c r="B170" s="0" t="str">
        <f aca="false">IF($B$1=1,C170,IF($B$1=2,D170,IF($B$1=3,E170,F170)))</f>
        <v>Isométrico</v>
      </c>
      <c r="C170" s="0" t="s">
        <v>349</v>
      </c>
      <c r="E170" s="0" t="s">
        <v>349</v>
      </c>
      <c r="F170" s="4" t="s">
        <v>350</v>
      </c>
    </row>
    <row r="171" customFormat="false" ht="12.75" hidden="false" customHeight="false" outlineLevel="0" collapsed="false">
      <c r="B171" s="0" t="str">
        <f aca="false">IF($B$1=1,C171,IF($B$1=2,D171,IF($B$1=3,E171,F171)))</f>
        <v>Perfil</v>
      </c>
      <c r="C171" s="0" t="s">
        <v>351</v>
      </c>
      <c r="E171" s="0" t="s">
        <v>351</v>
      </c>
      <c r="F171" s="4" t="s">
        <v>352</v>
      </c>
    </row>
    <row r="172" customFormat="false" ht="12.75" hidden="false" customHeight="false" outlineLevel="0" collapsed="false">
      <c r="B172" s="0" t="str">
        <f aca="false">IF($B$1=1,C172,IF($B$1=2,D172,IF($B$1=3,E172,F172)))</f>
        <v>Vista frontal</v>
      </c>
      <c r="C172" s="0" t="s">
        <v>353</v>
      </c>
      <c r="E172" s="0" t="s">
        <v>354</v>
      </c>
      <c r="F172" s="4" t="s">
        <v>355</v>
      </c>
    </row>
    <row r="173" customFormat="false" ht="12.75" hidden="false" customHeight="false" outlineLevel="0" collapsed="false">
      <c r="B173" s="0" t="str">
        <f aca="false">IF($B$1=1,C173,IF($B$1=2,D173,IF($B$1=3,E173,F173)))</f>
        <v>Se se quer ver em detalhe como realizar os reforços, uniões ou a fixação da estrutura. Clicar com o mouse sobre a zona sombreada do desenho que se queira ver com mais detelhe.</v>
      </c>
      <c r="C173" s="0" t="s">
        <v>356</v>
      </c>
      <c r="E173" s="0" t="s">
        <v>357</v>
      </c>
      <c r="F173" s="4" t="s">
        <v>358</v>
      </c>
    </row>
    <row r="174" customFormat="false" ht="12.75" hidden="false" customHeight="false" outlineLevel="0" collapsed="false">
      <c r="B174" s="0" t="str">
        <f aca="false">IF($B$1=1,C174,IF($B$1=2,D174,IF($B$1=3,E174,F174)))</f>
        <v>Informe final</v>
      </c>
      <c r="C174" s="0" t="s">
        <v>359</v>
      </c>
      <c r="E174" s="0" t="s">
        <v>359</v>
      </c>
      <c r="F174" s="4" t="s">
        <v>360</v>
      </c>
    </row>
    <row r="175" customFormat="false" ht="12.75" hidden="false" customHeight="false" outlineLevel="0" collapsed="false">
      <c r="B175" s="0" t="str">
        <f aca="false">IF($B$1=1,C175,IF($B$1=2,D175,IF($B$1=3,E175,F175)))</f>
        <v>Ver:</v>
      </c>
      <c r="C175" s="0" t="s">
        <v>361</v>
      </c>
      <c r="E175" s="0" t="s">
        <v>361</v>
      </c>
      <c r="F175" s="4" t="s">
        <v>362</v>
      </c>
    </row>
    <row r="176" customFormat="false" ht="12.75" hidden="false" customHeight="false" outlineLevel="0" collapsed="false">
      <c r="B176" s="0" t="str">
        <f aca="false">IF($B$1=1,C176,IF($B$1=2,D176,IF($B$1=3,E176,F176)))</f>
        <v>Para ver outras vistas com as medidas do arco clicar os botões perfil e vista frontal.</v>
      </c>
      <c r="C176" s="0" t="s">
        <v>363</v>
      </c>
      <c r="E176" s="0" t="s">
        <v>364</v>
      </c>
      <c r="F176" s="4" t="s">
        <v>365</v>
      </c>
    </row>
    <row r="177" customFormat="false" ht="12.75" hidden="false" customHeight="false" outlineLevel="0" collapsed="false">
      <c r="B177" s="0" t="str">
        <f aca="false">IF($B$1=1,C177,IF($B$1=2,D177,IF($B$1=3,E177,F177)))</f>
        <v>A parte superior do arco e a parte inferior serão fabricadas com perfis diferentes.</v>
      </c>
      <c r="C177" s="0" t="s">
        <v>366</v>
      </c>
      <c r="E177" s="0" t="s">
        <v>367</v>
      </c>
      <c r="F177" s="4" t="s">
        <v>368</v>
      </c>
    </row>
    <row r="178" customFormat="false" ht="12.75" hidden="false" customHeight="false" outlineLevel="0" collapsed="false">
      <c r="B178" s="0" t="str">
        <f aca="false">IF($B$1=1,C178,IF($B$1=2,D178,IF($B$1=3,E178,F178)))</f>
        <v>A parte inferior pode ser realizada empregando um ou dois perfis maciços a cada lado.</v>
      </c>
      <c r="C178" s="0" t="s">
        <v>369</v>
      </c>
      <c r="E178" s="0" t="s">
        <v>370</v>
      </c>
      <c r="F178" s="4" t="s">
        <v>371</v>
      </c>
    </row>
    <row r="179" customFormat="false" ht="12.75" hidden="false" customHeight="false" outlineLevel="0" collapsed="false">
      <c r="B179" s="0" t="n">
        <f aca="false">IF($B$1=1,C179,IF($B$1=2,D179,IF($B$1=3,E179,F179)))</f>
        <v>0</v>
      </c>
    </row>
    <row r="180" customFormat="false" ht="12.75" hidden="false" customHeight="false" outlineLevel="0" collapsed="false">
      <c r="B180" s="0" t="str">
        <f aca="false">IF($B$1=1,C180,IF($B$1=2,D180,IF($B$1=3,E180,F180)))</f>
        <v>Reforço superior</v>
      </c>
      <c r="C180" s="0" t="s">
        <v>372</v>
      </c>
      <c r="E180" s="0" t="s">
        <v>373</v>
      </c>
      <c r="F180" s="4" t="s">
        <v>374</v>
      </c>
    </row>
    <row r="181" customFormat="false" ht="12.75" hidden="false" customHeight="false" outlineLevel="0" collapsed="false">
      <c r="B181" s="0" t="str">
        <f aca="false">IF($B$1=1,C181,IF($B$1=2,D181,IF($B$1=3,E181,F181)))</f>
        <v>Detalhe isométrico</v>
      </c>
      <c r="C181" s="0" t="s">
        <v>375</v>
      </c>
      <c r="E181" s="0" t="s">
        <v>376</v>
      </c>
      <c r="F181" s="4" t="s">
        <v>377</v>
      </c>
    </row>
    <row r="182" customFormat="false" ht="12.75" hidden="false" customHeight="false" outlineLevel="0" collapsed="false">
      <c r="B182" s="0" t="str">
        <f aca="false">IF($B$1=1,C182,IF($B$1=2,D182,IF($B$1=3,E182,F182)))</f>
        <v>Reforço inferior</v>
      </c>
      <c r="C182" s="0" t="s">
        <v>378</v>
      </c>
      <c r="E182" s="0" t="s">
        <v>379</v>
      </c>
      <c r="F182" s="4" t="s">
        <v>380</v>
      </c>
    </row>
    <row r="183" customFormat="false" ht="12.75" hidden="false" customHeight="false" outlineLevel="0" collapsed="false">
      <c r="B183" s="0" t="str">
        <f aca="false">IF($B$1=1,C183,IF($B$1=2,D183,IF($B$1=3,E183,F183)))</f>
        <v>Distância mínima reforçada nas uniões das partes del bastidor.</v>
      </c>
      <c r="C183" s="0" t="s">
        <v>381</v>
      </c>
      <c r="E183" s="0" t="s">
        <v>382</v>
      </c>
      <c r="F183" s="4" t="s">
        <v>383</v>
      </c>
    </row>
    <row r="184" customFormat="false" ht="12.75" hidden="false" customHeight="false" outlineLevel="0" collapsed="false">
      <c r="B184" s="0" t="n">
        <f aca="false">IF($B$1=1,C184,IF($B$1=2,D184,IF($B$1=3,E184,F184)))</f>
        <v>0</v>
      </c>
    </row>
    <row r="185" customFormat="false" ht="12.75" hidden="false" customHeight="false" outlineLevel="0" collapsed="false">
      <c r="B185" s="0" t="str">
        <f aca="false">IF($B$1=1,C185,IF($B$1=2,D185,IF($B$1=3,E185,F185)))</f>
        <v>União parte superior parte inferior</v>
      </c>
      <c r="C185" s="0" t="s">
        <v>384</v>
      </c>
      <c r="E185" s="0" t="s">
        <v>385</v>
      </c>
      <c r="F185" s="4" t="s">
        <v>386</v>
      </c>
    </row>
    <row r="186" customFormat="false" ht="12.75" hidden="false" customHeight="false" outlineLevel="0" collapsed="false">
      <c r="B186" s="0" t="str">
        <f aca="false">IF($B$1=1,C186,IF($B$1=2,D186,IF($B$1=3,E186,F186)))</f>
        <v>O número de parafusos em cada união:</v>
      </c>
      <c r="C186" s="0" t="s">
        <v>387</v>
      </c>
      <c r="E186" s="0" t="s">
        <v>388</v>
      </c>
      <c r="F186" s="4" t="s">
        <v>389</v>
      </c>
    </row>
    <row r="187" customFormat="false" ht="12.75" hidden="false" customHeight="false" outlineLevel="0" collapsed="false">
      <c r="B187" s="0" t="str">
        <f aca="false">IF($B$1=1,C187,IF($B$1=2,D187,IF($B$1=3,E187,F187)))</f>
        <v>Qualidade dos parafusos a usar:</v>
      </c>
      <c r="C187" s="0" t="s">
        <v>390</v>
      </c>
      <c r="E187" s="0" t="s">
        <v>391</v>
      </c>
      <c r="F187" s="4" t="s">
        <v>392</v>
      </c>
    </row>
    <row r="188" customFormat="false" ht="12.75" hidden="false" customHeight="false" outlineLevel="0" collapsed="false">
      <c r="B188" s="0" t="str">
        <f aca="false">IF($B$1=1,C188,IF($B$1=2,D188,IF($B$1=3,E188,F188)))</f>
        <v>A métrica necessária dos parafusos é excessiva, deve-se selecionar parafusos de melhor qualidade ou aumentar o número de parafusos.</v>
      </c>
      <c r="C188" s="0" t="s">
        <v>393</v>
      </c>
      <c r="E188" s="0" t="s">
        <v>394</v>
      </c>
      <c r="F188" s="4" t="s">
        <v>395</v>
      </c>
    </row>
    <row r="189" customFormat="false" ht="12.75" hidden="false" customHeight="false" outlineLevel="0" collapsed="false">
      <c r="B189" s="0" t="n">
        <f aca="false">IF($B$1=1,C189,IF($B$1=2,D189,IF($B$1=3,E189,F189)))</f>
        <v>0</v>
      </c>
    </row>
    <row r="190" customFormat="false" ht="12.75" hidden="false" customHeight="false" outlineLevel="0" collapsed="false">
      <c r="B190" s="0" t="str">
        <f aca="false">IF($B$1=1,C190,IF($B$1=2,D190,IF($B$1=3,E190,F190)))</f>
        <v>Mova o mouse sobre as flexas azuis para ver definição e valor da cota.</v>
      </c>
      <c r="C190" s="5" t="s">
        <v>396</v>
      </c>
      <c r="E190" s="0" t="s">
        <v>397</v>
      </c>
      <c r="F190" s="4" t="s">
        <v>398</v>
      </c>
    </row>
    <row r="191" customFormat="false" ht="12.75" hidden="false" customHeight="false" outlineLevel="0" collapsed="false">
      <c r="B191" s="0" t="str">
        <f aca="false">IF($B$1=1,C191,IF($B$1=2,D191,IF($B$1=3,E191,F191)))</f>
        <v>Distância da estrutura reforçada pelos perfis que se colocam para fixar a união. (Em metros)</v>
      </c>
      <c r="C191" s="6" t="s">
        <v>399</v>
      </c>
      <c r="E191" s="0" t="s">
        <v>400</v>
      </c>
      <c r="F191" s="4" t="s">
        <v>401</v>
      </c>
    </row>
    <row r="192" customFormat="false" ht="12.75" hidden="false" customHeight="false" outlineLevel="0" collapsed="false">
      <c r="B192" s="0" t="str">
        <f aca="false">IF($B$1=1,C192,IF($B$1=2,D192,IF($B$1=3,E192,F192)))</f>
        <v>Largura da estrutura na parte inferior, em metros.</v>
      </c>
      <c r="C192" s="5" t="s">
        <v>402</v>
      </c>
      <c r="E192" s="0" t="s">
        <v>403</v>
      </c>
      <c r="F192" s="4" t="s">
        <v>404</v>
      </c>
    </row>
    <row r="193" customFormat="false" ht="12.75" hidden="false" customHeight="false" outlineLevel="0" collapsed="false">
      <c r="B193" s="0" t="str">
        <f aca="false">IF($B$1=1,C193,IF($B$1=2,D193,IF($B$1=3,E193,F193)))</f>
        <v>Largura da estrutura na parte superior, em metros.</v>
      </c>
      <c r="C193" s="5" t="s">
        <v>405</v>
      </c>
      <c r="E193" s="0" t="s">
        <v>406</v>
      </c>
      <c r="F193" s="4" t="s">
        <v>407</v>
      </c>
    </row>
    <row r="194" customFormat="false" ht="12.75" hidden="false" customHeight="false" outlineLevel="0" collapsed="false">
      <c r="B194" s="0" t="str">
        <f aca="false">IF($B$1=1,C194,IF($B$1=2,D194,IF($B$1=3,E194,F194)))</f>
        <v>Distância da estrutura reforçada para assegurar a união dos perfis horizontais e verticais. (Em metros)</v>
      </c>
      <c r="C194" s="6" t="s">
        <v>408</v>
      </c>
      <c r="E194" s="0" t="s">
        <v>409</v>
      </c>
      <c r="F194" s="4" t="s">
        <v>410</v>
      </c>
    </row>
    <row r="195" customFormat="false" ht="12.75" hidden="false" customHeight="false" outlineLevel="0" collapsed="false">
      <c r="B195" s="0" t="str">
        <f aca="false">IF($B$1=1,C195,IF($B$1=2,D195,IF($B$1=3,E195,F195)))</f>
        <v>Altura total do quadro em metros.</v>
      </c>
      <c r="C195" s="6" t="s">
        <v>411</v>
      </c>
      <c r="E195" s="0" t="s">
        <v>412</v>
      </c>
      <c r="F195" s="4" t="s">
        <v>413</v>
      </c>
    </row>
    <row r="196" customFormat="false" ht="12.75" hidden="false" customHeight="false" outlineLevel="0" collapsed="false">
      <c r="B196" s="0" t="str">
        <f aca="false">IF($B$1=1,C196,IF($B$1=2,D196,IF($B$1=3,E196,F196)))</f>
        <v>Altura da parte superior do quadro, em metros.</v>
      </c>
      <c r="C196" s="6" t="s">
        <v>414</v>
      </c>
      <c r="E196" s="0" t="s">
        <v>415</v>
      </c>
      <c r="F196" s="4" t="s">
        <v>416</v>
      </c>
    </row>
    <row r="197" customFormat="false" ht="12.75" hidden="false" customHeight="false" outlineLevel="0" collapsed="false">
      <c r="B197" s="0" t="str">
        <f aca="false">IF($B$1=1,C197,IF($B$1=2,D197,IF($B$1=3,E197,F197)))</f>
        <v>Comprimento do quadro de segurança em sua parte superior, em metros.</v>
      </c>
      <c r="C197" s="0" t="s">
        <v>417</v>
      </c>
      <c r="E197" s="0" t="s">
        <v>418</v>
      </c>
      <c r="F197" s="4" t="s">
        <v>419</v>
      </c>
    </row>
    <row r="198" customFormat="false" ht="12.75" hidden="false" customHeight="false" outlineLevel="0" collapsed="false">
      <c r="B198" s="0" t="str">
        <f aca="false">IF($B$1=1,C198,IF($B$1=2,D198,IF($B$1=3,E198,F198)))</f>
        <v>Distância mínima desde a parte superior da trombeta a que deve-se colocar um perfil que de rigidez a parte inferior da estrutura, (em metros). </v>
      </c>
      <c r="C198" s="0" t="s">
        <v>420</v>
      </c>
      <c r="E198" s="0" t="s">
        <v>421</v>
      </c>
      <c r="F198" s="4" t="s">
        <v>422</v>
      </c>
    </row>
    <row r="199" customFormat="false" ht="12.75" hidden="false" customHeight="false" outlineLevel="0" collapsed="false">
      <c r="B199" s="0" t="str">
        <f aca="false">IF($B$1=1,C199,IF($B$1=2,D199,IF($B$1=3,E199,F199)))</f>
        <v>Altura do arco de segurança em metros.</v>
      </c>
      <c r="C199" s="0" t="s">
        <v>423</v>
      </c>
      <c r="E199" s="0" t="s">
        <v>424</v>
      </c>
      <c r="F199" s="4" t="s">
        <v>425</v>
      </c>
    </row>
    <row r="200" customFormat="false" ht="12.75" hidden="false" customHeight="false" outlineLevel="0" collapsed="false">
      <c r="B200" s="0" t="str">
        <f aca="false">IF($B$1=1,C200,IF($B$1=2,D200,IF($B$1=3,E200,F200)))</f>
        <v>Detalhe fixação</v>
      </c>
      <c r="C200" s="0" t="s">
        <v>426</v>
      </c>
      <c r="E200" s="0" t="s">
        <v>427</v>
      </c>
      <c r="F200" s="4" t="s">
        <v>428</v>
      </c>
    </row>
    <row r="201" customFormat="false" ht="12.75" hidden="false" customHeight="false" outlineLevel="0" collapsed="false">
      <c r="B201" s="0" t="str">
        <f aca="false">IF($B$1=1,C201,IF($B$1=2,D201,IF($B$1=3,E201,F201)))</f>
        <v>Distância desde o eixo da estrutura ao plano em que se encontra o par de parafusos situados na zona interior da estrutura (a1).</v>
      </c>
      <c r="C201" s="5" t="s">
        <v>429</v>
      </c>
      <c r="E201" s="0" t="s">
        <v>430</v>
      </c>
      <c r="F201" s="1" t="s">
        <v>431</v>
      </c>
    </row>
    <row r="202" customFormat="false" ht="12.75" hidden="false" customHeight="false" outlineLevel="0" collapsed="false">
      <c r="B202" s="0" t="str">
        <f aca="false">IF($B$1=1,C202,IF($B$1=2,D202,IF($B$1=3,E202,F202)))</f>
        <v>Distância desde o eixo da estrutura ao plano em que se encontra o par de parafusos mais próximos da estrutura (a1).</v>
      </c>
      <c r="C202" s="5" t="s">
        <v>432</v>
      </c>
      <c r="E202" s="0" t="s">
        <v>433</v>
      </c>
      <c r="F202" s="1" t="s">
        <v>434</v>
      </c>
    </row>
    <row r="203" customFormat="false" ht="12.75" hidden="false" customHeight="false" outlineLevel="0" collapsed="false">
      <c r="B203" s="0" t="str">
        <f aca="false">IF($B$1=1,C203,IF($B$1=2,D203,IF($B$1=3,E203,F203)))</f>
        <v>Distância entre os pares de parafusos situados no comprimento da trombeta, (a).</v>
      </c>
      <c r="C203" s="5" t="s">
        <v>435</v>
      </c>
      <c r="E203" s="0" t="s">
        <v>436</v>
      </c>
      <c r="F203" s="4" t="s">
        <v>437</v>
      </c>
    </row>
    <row r="204" customFormat="false" ht="12.75" hidden="false" customHeight="false" outlineLevel="0" collapsed="false">
      <c r="B204" s="0" t="str">
        <f aca="false">IF($B$1=1,C204,IF($B$1=2,D204,IF($B$1=3,E204,F204)))</f>
        <v>Distância entre os pares de parafusos situados em ambos lados da trombeta, (bs).</v>
      </c>
      <c r="C204" s="5" t="s">
        <v>438</v>
      </c>
      <c r="E204" s="0" t="s">
        <v>439</v>
      </c>
      <c r="F204" s="4" t="s">
        <v>440</v>
      </c>
    </row>
    <row r="205" customFormat="false" ht="12.75" hidden="false" customHeight="false" outlineLevel="0" collapsed="false">
      <c r="B205" s="0" t="str">
        <f aca="false">IF($B$1=1,C205,IF($B$1=2,D205,IF($B$1=3,E205,F205)))</f>
        <v>Detalhe fixação ponto duro.</v>
      </c>
      <c r="C205" s="5" t="s">
        <v>441</v>
      </c>
      <c r="E205" s="0" t="s">
        <v>442</v>
      </c>
      <c r="F205" s="4" t="s">
        <v>443</v>
      </c>
    </row>
    <row r="206" customFormat="false" ht="12.75" hidden="false" customHeight="false" outlineLevel="0" collapsed="false">
      <c r="B206" s="0" t="str">
        <f aca="false">IF($B$1=1,C206,IF($B$1=2,D206,IF($B$1=3,E206,F206)))</f>
        <v>Deve-se colocar entre 2 e 8 parafusos por união.</v>
      </c>
      <c r="C206" s="0" t="s">
        <v>444</v>
      </c>
      <c r="E206" s="0" t="s">
        <v>445</v>
      </c>
      <c r="F206" s="1" t="s">
        <v>446</v>
      </c>
    </row>
    <row r="207" customFormat="false" ht="12.75" hidden="false" customHeight="false" outlineLevel="0" collapsed="false">
      <c r="B207" s="0" t="str">
        <f aca="false">IF($B$1=1,C207,IF($B$1=2,D207,IF($B$1=3,E207,F207)))</f>
        <v>A união da barra vertical e horizontal do arco de proteção deve ser reforçada. Distância a reforçar em centímetros.</v>
      </c>
      <c r="C207" s="5" t="s">
        <v>447</v>
      </c>
      <c r="E207" s="0" t="s">
        <v>448</v>
      </c>
      <c r="F207" s="4" t="s">
        <v>449</v>
      </c>
    </row>
    <row r="208" customFormat="false" ht="12.75" hidden="false" customHeight="false" outlineLevel="0" collapsed="false">
      <c r="B208" s="0" t="str">
        <f aca="false">IF($B$1=1,C208,IF($B$1=2,D208,IF($B$1=3,E208,F208)))</f>
        <v>Largura do ponto duro posterior na sua parte superior. No mínimo em metros.</v>
      </c>
      <c r="C208" s="5" t="s">
        <v>450</v>
      </c>
      <c r="E208" s="0" t="s">
        <v>451</v>
      </c>
      <c r="F208" s="4" t="s">
        <v>452</v>
      </c>
    </row>
    <row r="209" customFormat="false" ht="12.75" hidden="false" customHeight="false" outlineLevel="0" collapsed="false">
      <c r="B209" s="0" t="str">
        <f aca="false">IF($B$1=1,C209,IF($B$1=2,D209,IF($B$1=3,E209,F209)))</f>
        <v>Distância entre os dois pontos de fixação do arco em metros.</v>
      </c>
      <c r="C209" s="5" t="s">
        <v>453</v>
      </c>
      <c r="E209" s="0" t="s">
        <v>454</v>
      </c>
      <c r="F209" s="4" t="s">
        <v>455</v>
      </c>
    </row>
    <row r="210" customFormat="false" ht="12.75" hidden="false" customHeight="false" outlineLevel="0" collapsed="false">
      <c r="B210" s="0" t="str">
        <f aca="false">IF($B$1=1,C210,IF($B$1=2,D210,IF($B$1=3,E210,F210)))</f>
        <v>Em cada um dos pontos de fixação do arco deve-se empregar x parafusos de métrica x e da qualidade selecionada.</v>
      </c>
      <c r="C210" s="0" t="str">
        <f aca="false">CONCATENATE("En cada uno de los dos puntos de anclaje del arco se deben emplear ",datos!$P$53," tornillos de métrica ",datos!$P$65," y de la calidad seleccionada ",datos!$A$61,".")</f>
        <v>En cada uno de los dos puntos de anclaje del arco se deben emplear 0 tornillos de métrica 100 y de la calidad seleccionada 10 K (10,9).</v>
      </c>
      <c r="D210" s="0" t="str">
        <f aca="false">CONCATENATE("En cada uno de los dos puntos de anclaje del arco se deben emplear ",datos!$P$53," tornillos de métrica ",datos!$P$65," y de la calidad seleccionada ",datos!$A$61,".")</f>
        <v>En cada uno de los dos puntos de anclaje del arco se deben emplear 0 tornillos de métrica 100 y de la calidad seleccionada 10 K (10,9).</v>
      </c>
      <c r="E210" s="0" t="s">
        <v>456</v>
      </c>
      <c r="F210" s="0" t="str">
        <f aca="false">CONCATENATE("In each attachment point is necessary to use ",datos!$P$53," screws, diameter ",datos!$P$65," and ",datos!$A$61,".")</f>
        <v>In each attachment point is necessary to use 0 screws, diameter 100 and 10 K (10,9).</v>
      </c>
    </row>
    <row r="211" customFormat="false" ht="12.75" hidden="false" customHeight="false" outlineLevel="0" collapsed="false">
      <c r="B211" s="0" t="str">
        <f aca="false">IF($B$1=1,C211,IF($B$1=2,D211,IF($B$1=3,E211,F211)))</f>
        <v>O ponto duro posterior deve ficar atrás em relação ao eixo da trombeta no mínimo a seguinte distância em metros:</v>
      </c>
      <c r="C211" s="7" t="s">
        <v>457</v>
      </c>
      <c r="E211" s="0" t="s">
        <v>458</v>
      </c>
      <c r="F211" s="4" t="s">
        <v>459</v>
      </c>
    </row>
    <row r="212" customFormat="false" ht="12.75" hidden="false" customHeight="false" outlineLevel="0" collapsed="false">
      <c r="B212" s="0" t="str">
        <f aca="false">IF($B$1=1,C212,IF($B$1=2,D212,IF($B$1=3,E212,F212)))</f>
        <v>Não é preciso colocar para trás o ponto duro posterior em relação à trombeta. Deve-se colocar fixado vertical à trombeta traseira do trator.</v>
      </c>
      <c r="C212" s="8" t="s">
        <v>460</v>
      </c>
      <c r="E212" s="0" t="s">
        <v>461</v>
      </c>
      <c r="F212" s="4" t="s">
        <v>462</v>
      </c>
    </row>
    <row r="213" customFormat="false" ht="12.75" hidden="false" customHeight="false" outlineLevel="0" collapsed="false">
      <c r="B213" s="0" t="str">
        <f aca="false">IF($B$1=1,C213,IF($B$1=2,D213,IF($B$1=3,E213,F213)))</f>
        <v>Altura do ponto duro posterior. Desde a parte superior da trombeta em metros:</v>
      </c>
      <c r="C213" s="7" t="s">
        <v>463</v>
      </c>
      <c r="E213" s="0" t="s">
        <v>464</v>
      </c>
      <c r="F213" s="4" t="s">
        <v>465</v>
      </c>
    </row>
    <row r="214" customFormat="false" ht="12.75" hidden="false" customHeight="false" outlineLevel="0" collapsed="false">
      <c r="B214" s="0" t="e">
        <f aca="false">IF($B$1=1,C214,IF($B$1=2,D214,IF($B$1=3,E214,F214)))</f>
        <v>#DIV/0!</v>
      </c>
      <c r="C214" s="5" t="e">
        <f aca="false">CONCATENATE("El arco debe fabricarse con la siguiente sección de material:  Cuadradillo hueco de ",Secciones!$G$38," mm de lado y ",Secciones!$H$38," mm de espesor.")</f>
        <v>#DIV/0!</v>
      </c>
      <c r="D214" s="5" t="e">
        <f aca="false">CONCATENATE("El arco debe fabricarse con la siguiente sección de material:  Cuadradillo hueco de ",Secciones!$G$38," mm de lado y ",Secciones!$H$38," mm de espesor.")</f>
        <v>#DIV/0!</v>
      </c>
      <c r="E214" s="5" t="e">
        <f aca="false">CONCATENATE("O arco deve ser fabricado com a seguinte secção de material. Quadrado vazado de ",Secciones!$G$38," mm de lado e ",Secciones!$H$38," mm de espessura.")</f>
        <v>#DIV/0!</v>
      </c>
      <c r="F214" s="5" t="e">
        <f aca="false">CONCATENATE("The arch must be manufactured using the following steel section: Hollow square profile ",Secciones!$G$38," mm side and ",Secciones!$H$38," mm thick.")</f>
        <v>#DIV/0!</v>
      </c>
    </row>
    <row r="215" customFormat="false" ht="12.75" hidden="false" customHeight="false" outlineLevel="0" collapsed="false">
      <c r="B215" s="0" t="str">
        <f aca="false">IF($B$1=1,C215,IF($B$1=2,D215,IF($B$1=3,E215,F215)))</f>
        <v>Altura da zona reforçada da parte inferior do arco em centímetros.</v>
      </c>
      <c r="C215" s="6" t="s">
        <v>466</v>
      </c>
      <c r="E215" s="0" t="s">
        <v>467</v>
      </c>
      <c r="F215" s="4" t="s">
        <v>468</v>
      </c>
    </row>
    <row r="216" customFormat="false" ht="12.75" hidden="false" customHeight="false" outlineLevel="0" collapsed="false">
      <c r="B216" s="0" t="str">
        <f aca="false">IF($B$1=1,C216,IF($B$1=2,D216,IF($B$1=3,E216,F216)))</f>
        <v>A altura que deve ter o arco para não ter que ser realizado inclinado é em metros.</v>
      </c>
      <c r="C216" s="5" t="s">
        <v>469</v>
      </c>
      <c r="E216" s="0" t="s">
        <v>470</v>
      </c>
      <c r="F216" s="4" t="s">
        <v>471</v>
      </c>
    </row>
    <row r="217" customFormat="false" ht="12.75" hidden="false" customHeight="false" outlineLevel="0" collapsed="false">
      <c r="B217" s="0" t="str">
        <f aca="false">IF($B$1=1,C217,IF($B$1=2,D217,IF($B$1=3,E217,F217)))</f>
        <v>O arco de proteção ao capotamento pode ser realizado de duas formas diferentes. Selecionar a desejada.</v>
      </c>
      <c r="C217" s="0" t="s">
        <v>472</v>
      </c>
      <c r="E217" s="0" t="s">
        <v>473</v>
      </c>
      <c r="F217" s="4" t="s">
        <v>474</v>
      </c>
    </row>
    <row r="218" customFormat="false" ht="12.75" hidden="false" customHeight="false" outlineLevel="0" collapsed="false">
      <c r="B218" s="0" t="str">
        <f aca="false">IF($B$1=1,C218,IF($B$1=2,D218,IF($B$1=3,E218,F218)))</f>
        <v>Fixação do ponto duro posterior.</v>
      </c>
      <c r="C218" s="0" t="s">
        <v>475</v>
      </c>
      <c r="E218" s="0" t="s">
        <v>476</v>
      </c>
      <c r="F218" s="4" t="s">
        <v>477</v>
      </c>
    </row>
    <row r="219" customFormat="false" ht="12.75" hidden="false" customHeight="false" outlineLevel="0" collapsed="false">
      <c r="B219" s="0" t="str">
        <f aca="false">IF($B$1=1,C219,IF($B$1=2,D219,IF($B$1=3,E219,F219)))</f>
        <v>Altura mínima do perfil que dá rigidez à parte inferior da estrutura.</v>
      </c>
      <c r="C219" s="0" t="s">
        <v>478</v>
      </c>
      <c r="E219" s="0" t="s">
        <v>479</v>
      </c>
      <c r="F219" s="4" t="s">
        <v>480</v>
      </c>
    </row>
    <row r="220" customFormat="false" ht="12.75" hidden="false" customHeight="false" outlineLevel="0" collapsed="false">
      <c r="B220" s="0" t="str">
        <f aca="false">IF($B$1=1,C220,IF($B$1=2,D220,IF($B$1=3,E220,F220)))</f>
        <v>Debe-se realizar um ponto duro na parte traseira do trator que ajude a proteger o tratorista ante um capotamento para tras. Este ponto duro estará fixado à trombeta traseira do trator e será construído com qualquer das seguintes secções de quadrado maciço:</v>
      </c>
      <c r="C220" s="0" t="s">
        <v>481</v>
      </c>
      <c r="E220" s="0" t="s">
        <v>482</v>
      </c>
      <c r="F220" s="1" t="s">
        <v>483</v>
      </c>
    </row>
    <row r="221" customFormat="false" ht="12.75" hidden="false" customHeight="false" outlineLevel="0" collapsed="false">
      <c r="B221" s="0" t="str">
        <f aca="false">IF($B$1=1,C221,IF($B$1=2,D221,IF($B$1=3,E221,F221)))</f>
        <v>Opção selecionada: incrementar a altura do arco.</v>
      </c>
      <c r="C221" s="0" t="s">
        <v>484</v>
      </c>
      <c r="E221" s="0" t="s">
        <v>485</v>
      </c>
      <c r="F221" s="4" t="s">
        <v>486</v>
      </c>
    </row>
    <row r="222" customFormat="false" ht="12.75" hidden="false" customHeight="false" outlineLevel="0" collapsed="false">
      <c r="B222" s="0" t="str">
        <f aca="false">IF($B$1=1,C222,IF($B$1=2,D222,IF($B$1=3,E222,F222)))</f>
        <v>Opção selecionada: instalar um ponto duro traseiro.</v>
      </c>
      <c r="C222" s="0" t="s">
        <v>487</v>
      </c>
      <c r="E222" s="0" t="s">
        <v>488</v>
      </c>
      <c r="F222" s="4" t="s">
        <v>489</v>
      </c>
    </row>
    <row r="223" customFormat="false" ht="12.75" hidden="false" customHeight="false" outlineLevel="0" collapsed="false">
      <c r="B223" s="0" t="e">
        <f aca="false">IF($B$1=1,C223,IF($B$1=2,D223,IF($B$1=3,E223,F223)))</f>
        <v>#DIV/0!</v>
      </c>
      <c r="C223" s="0" t="e">
        <f aca="false">CONCATENATE("Cuadradillo macizo de ",Secciones!$K$61," mm de lado.")</f>
        <v>#DIV/0!</v>
      </c>
      <c r="D223" s="0" t="e">
        <f aca="false">CONCATENATE("Cuadradillo macizo  de ",Secciones!$K$61," mm de lado.")</f>
        <v>#DIV/0!</v>
      </c>
      <c r="E223" s="0" t="e">
        <f aca="false">CONCATENATE("Quadrado maciço de ",Secciones!$K$61," mm de lado.")</f>
        <v>#DIV/0!</v>
      </c>
      <c r="F223" s="0" t="e">
        <f aca="false">CONCATENATE("Solid square ",Secciones!$K$61," mm side.")</f>
        <v>#DIV/0!</v>
      </c>
    </row>
    <row r="224" customFormat="false" ht="12.75" hidden="false" customHeight="false" outlineLevel="0" collapsed="false">
      <c r="B224" s="0" t="e">
        <f aca="false">IF($B$1=1,C224,IF($B$1=2,D224,IF($B$1=3,E224,F224)))</f>
        <v>#DIV/0!</v>
      </c>
      <c r="C224" s="0" t="e">
        <f aca="false">CONCATENATE("Cuadradillo macizo de ",Secciones!$K$61," mm de lado o de ",Secciones!$L$61," mm.")</f>
        <v>#DIV/0!</v>
      </c>
      <c r="D224" s="0" t="e">
        <f aca="false">CONCATENATE("Cuadradillo macizo  de ",Secciones!$K$61," mm de lado o de ",Secciones!$L$61," mm.")</f>
        <v>#DIV/0!</v>
      </c>
      <c r="E224" s="0" t="e">
        <f aca="false">CONCATENATE("Quadrado maciço de ",Secciones!$K$61," mm de lado ou de ",Secciones!$L$61," mm.")</f>
        <v>#DIV/0!</v>
      </c>
      <c r="F224" s="0" t="e">
        <f aca="false">CONCATENATE("Solid square ",Secciones!$K$61," mm side or ",Secciones!$L$61," mm side.")</f>
        <v>#DIV/0!</v>
      </c>
    </row>
    <row r="225" customFormat="false" ht="12.75" hidden="false" customHeight="false" outlineLevel="0" collapsed="false">
      <c r="B225" s="0" t="e">
        <f aca="false">IF($B$1=1,C225,IF($B$1=2,D225,IF($B$1=3,E225,F225)))</f>
        <v>#DIV/0!</v>
      </c>
      <c r="C225" s="0" t="e">
        <f aca="false">CONCATENATE("Dos cuadradillos macizos de ",Secciones!$N$61," mm de lado.")</f>
        <v>#DIV/0!</v>
      </c>
      <c r="D225" s="0" t="e">
        <f aca="false">CONCATENATE("Dos cuadradillos macizos  de ",Secciones!$N$61," mm de lado.")</f>
        <v>#DIV/0!</v>
      </c>
      <c r="E225" s="0" t="e">
        <f aca="false">CONCATENATE("Dois quadrados maciços de ",Secciones!$N$61," mm de lado.")</f>
        <v>#DIV/0!</v>
      </c>
      <c r="F225" s="0" t="e">
        <f aca="false">CONCATENATE("Two solid squares ",Secciones!$N$61," mm side.")</f>
        <v>#DIV/0!</v>
      </c>
    </row>
    <row r="226" customFormat="false" ht="12.75" hidden="false" customHeight="false" outlineLevel="0" collapsed="false">
      <c r="B226" s="0" t="e">
        <f aca="false">IF($B$1=1,C226,IF($B$1=2,D226,IF($B$1=3,E226,F226)))</f>
        <v>#DIV/0!</v>
      </c>
      <c r="C226" s="0" t="e">
        <f aca="false">CONCATENATE("Dos cuadradillos macizos de ",Secciones!$N$61," mm de lado o de ",Secciones!$O$61," mm.")</f>
        <v>#DIV/0!</v>
      </c>
      <c r="D226" s="0" t="e">
        <f aca="false">CONCATENATE("Dos cuadradillos macizos  de ",Secciones!$N$61," mm de lado o de ",Secciones!$O$61," mm.")</f>
        <v>#DIV/0!</v>
      </c>
      <c r="E226" s="0" t="e">
        <f aca="false">CONCATENATE("Dois quadrados maciços de ",Secciones!$N$61," mm de lado ou de ",Secciones!$O$61," mm.")</f>
        <v>#DIV/0!</v>
      </c>
      <c r="F226" s="0" t="e">
        <f aca="false">CONCATENATE("Two solid squares ",Secciones!$N$61," mm side or ",Secciones!$O$61," mm side.")</f>
        <v>#DIV/0!</v>
      </c>
    </row>
    <row r="227" customFormat="false" ht="12.75" hidden="false" customHeight="false" outlineLevel="0" collapsed="false">
      <c r="B227" s="0" t="str">
        <f aca="false">IF($B$1=1,C227,IF($B$1=2,D227,IF($B$1=3,E227,F227)))</f>
        <v>Alterar a opção selecionada.</v>
      </c>
      <c r="C227" s="0" t="s">
        <v>490</v>
      </c>
      <c r="E227" s="0" t="s">
        <v>491</v>
      </c>
      <c r="F227" s="4" t="s">
        <v>492</v>
      </c>
    </row>
    <row r="228" customFormat="false" ht="12.75" hidden="false" customHeight="false" outlineLevel="0" collapsed="false">
      <c r="B228" s="0" t="str">
        <f aca="false">IF($B$1=1,C228,IF($B$1=2,D228,IF($B$1=3,E228,F228)))</f>
        <v>Além do arco, deve-se instalar um ponto duro traseiro.</v>
      </c>
      <c r="C228" s="0" t="s">
        <v>493</v>
      </c>
      <c r="E228" s="0" t="s">
        <v>494</v>
      </c>
      <c r="F228" s="1" t="s">
        <v>495</v>
      </c>
    </row>
    <row r="229" customFormat="false" ht="12.75" hidden="false" customHeight="false" outlineLevel="0" collapsed="false">
      <c r="B229" s="0" t="str">
        <f aca="false">IF($B$1=1,C229,IF($B$1=2,D229,IF($B$1=3,E229,F229)))</f>
        <v>Este ponto duro será fabricado empregando algum dos seguintes perfis:</v>
      </c>
      <c r="C229" s="0" t="s">
        <v>496</v>
      </c>
      <c r="E229" s="0" t="s">
        <v>497</v>
      </c>
      <c r="F229" s="4" t="s">
        <v>498</v>
      </c>
    </row>
    <row r="230" customFormat="false" ht="12.75" hidden="false" customHeight="false" outlineLevel="0" collapsed="false">
      <c r="B230" s="0" t="str">
        <f aca="false">IF($B$1=1,C230,IF($B$1=2,D230,IF($B$1=3,E230,F230)))</f>
        <v>O resultado obtido permite selecionar entre duas opções possíveis. Instalar um arco inclinado em relação a vertical que passa pelo eixo ou instalar um arco vertical com uma cota maior.</v>
      </c>
      <c r="C230" s="0" t="s">
        <v>499</v>
      </c>
      <c r="E230" s="0" t="s">
        <v>500</v>
      </c>
      <c r="F230" s="4" t="s">
        <v>501</v>
      </c>
    </row>
    <row r="231" customFormat="false" ht="12.75" hidden="false" customHeight="false" outlineLevel="0" collapsed="false">
      <c r="B231" s="0" t="str">
        <f aca="false">IF($B$1=1,C231,IF($B$1=2,D231,IF($B$1=3,E231,F231)))</f>
        <v>Arco inclinado.</v>
      </c>
      <c r="C231" s="0" t="s">
        <v>502</v>
      </c>
      <c r="E231" s="0" t="s">
        <v>503</v>
      </c>
      <c r="F231" s="4" t="s">
        <v>504</v>
      </c>
    </row>
    <row r="232" customFormat="false" ht="12.75" hidden="false" customHeight="false" outlineLevel="0" collapsed="false">
      <c r="B232" s="0" t="str">
        <f aca="false">IF($B$1=1,C232,IF($B$1=2,D232,IF($B$1=3,E232,F232)))</f>
        <v>Arco reto com cota maior.</v>
      </c>
      <c r="C232" s="0" t="s">
        <v>505</v>
      </c>
      <c r="E232" s="0" t="s">
        <v>506</v>
      </c>
      <c r="F232" s="4" t="s">
        <v>507</v>
      </c>
    </row>
    <row r="233" customFormat="false" ht="12.75" hidden="false" customHeight="false" outlineLevel="0" collapsed="false">
      <c r="B233" s="0" t="str">
        <f aca="false">IF($B$1=1,C233,IF($B$1=2,D233,IF($B$1=3,E233,F233)))</f>
        <v>Para a parte superior do arco:</v>
      </c>
      <c r="C233" s="0" t="s">
        <v>508</v>
      </c>
      <c r="E233" s="0" t="s">
        <v>509</v>
      </c>
      <c r="F233" s="4" t="s">
        <v>510</v>
      </c>
    </row>
    <row r="234" customFormat="false" ht="12.75" hidden="false" customHeight="false" outlineLevel="0" collapsed="false">
      <c r="B234" s="0" t="str">
        <f aca="false">IF($B$1=1,C234,IF($B$1=2,D234,IF($B$1=3,E234,F234)))</f>
        <v>Para a parte inferior do arco:</v>
      </c>
      <c r="C234" s="0" t="s">
        <v>511</v>
      </c>
      <c r="E234" s="0" t="s">
        <v>512</v>
      </c>
      <c r="F234" s="4" t="s">
        <v>513</v>
      </c>
    </row>
    <row r="235" customFormat="false" ht="12.75" hidden="false" customHeight="false" outlineLevel="0" collapsed="false">
      <c r="B235" s="0" t="str">
        <f aca="false">IF($B$1=1,C235,IF($B$1=2,D235,IF($B$1=3,E235,F235)))</f>
        <v>A parte superior do arco deve ser fabricada empregando um perfil quadrado vazado. A parte inferior será realizada com quadrado maciço, seja empregando um único perfil a cada lado ou dois.</v>
      </c>
      <c r="C235" s="5" t="s">
        <v>514</v>
      </c>
      <c r="E235" s="0" t="s">
        <v>515</v>
      </c>
      <c r="F235" s="1" t="s">
        <v>516</v>
      </c>
    </row>
    <row r="236" customFormat="false" ht="12.75" hidden="false" customHeight="false" outlineLevel="0" collapsed="false">
      <c r="B236" s="0" t="str">
        <f aca="false">IF($B$1=1,C236,IF($B$1=2,D236,IF($B$1=3,E236,F236)))</f>
        <v>O arco debe ser colocado inclinado para frente.</v>
      </c>
      <c r="C236" s="5" t="s">
        <v>517</v>
      </c>
      <c r="E236" s="0" t="s">
        <v>518</v>
      </c>
      <c r="F236" s="4" t="s">
        <v>519</v>
      </c>
    </row>
    <row r="237" customFormat="false" ht="12.75" hidden="false" customHeight="false" outlineLevel="0" collapsed="false">
      <c r="B237" s="0" t="str">
        <f aca="false">IF($B$1=1,C237,IF($B$1=2,D237,IF($B$1=3,E237,F237)))</f>
        <v>O arco deve ser colocado inclinado para trás.</v>
      </c>
      <c r="C237" s="5" t="s">
        <v>520</v>
      </c>
      <c r="E237" s="0" t="s">
        <v>521</v>
      </c>
      <c r="F237" s="1" t="s">
        <v>522</v>
      </c>
    </row>
    <row r="238" customFormat="false" ht="12.75" hidden="false" customHeight="false" outlineLevel="0" collapsed="false">
      <c r="B238" s="0" t="str">
        <f aca="false">IF($B$1=1,C238,IF($B$1=2,D238,IF($B$1=3,E238,F238)))</f>
        <v>O arco deve ser colocado vertical sobre a trombeta.</v>
      </c>
      <c r="C238" s="0" t="s">
        <v>523</v>
      </c>
      <c r="E238" s="0" t="s">
        <v>524</v>
      </c>
      <c r="F238" s="4" t="s">
        <v>525</v>
      </c>
    </row>
    <row r="239" customFormat="false" ht="12.75" hidden="false" customHeight="false" outlineLevel="0" collapsed="false">
      <c r="B239" s="0" t="str">
        <f aca="false">IF($B$1=1,C239,IF($B$1=2,D239,IF($B$1=3,E239,F239)))</f>
        <v>O arco deve ser colocado avançado em relação a vertical que passa pela trombeta.</v>
      </c>
      <c r="C239" s="0" t="s">
        <v>526</v>
      </c>
      <c r="E239" s="0" t="s">
        <v>527</v>
      </c>
      <c r="F239" s="1" t="s">
        <v>528</v>
      </c>
    </row>
    <row r="240" customFormat="false" ht="12.75" hidden="false" customHeight="false" outlineLevel="0" collapsed="false">
      <c r="B240" s="0" t="str">
        <f aca="false">IF($B$1=1,C240,IF($B$1=2,D240,IF($B$1=3,E240,F240)))</f>
        <v>O arco deve ser colocado atrás em relação a vertical que passa pela trombeta.</v>
      </c>
      <c r="C240" s="0" t="s">
        <v>529</v>
      </c>
      <c r="E240" s="0" t="s">
        <v>530</v>
      </c>
      <c r="F240" s="1" t="s">
        <v>531</v>
      </c>
    </row>
    <row r="241" customFormat="false" ht="12.75" hidden="false" customHeight="false" outlineLevel="0" collapsed="false">
      <c r="B241" s="0" t="str">
        <f aca="false">IF($B$1=1,C241,IF($B$1=2,D241,IF($B$1=3,E241,F241)))</f>
        <v>Distância que se deve colocar atrás a parte superior do arco em relação a vertical que passa pela trombeta. Em metros. </v>
      </c>
      <c r="C241" s="5" t="s">
        <v>532</v>
      </c>
      <c r="E241" s="0" t="s">
        <v>533</v>
      </c>
      <c r="F241" s="1" t="s">
        <v>534</v>
      </c>
    </row>
    <row r="242" customFormat="false" ht="12.75" hidden="false" customHeight="false" outlineLevel="0" collapsed="false">
      <c r="B242" s="0" t="str">
        <f aca="false">IF($B$1=1,C242,IF($B$1=2,D242,IF($B$1=3,E242,F242)))</f>
        <v>Distância que se deve adiantar a parte superior do arco em relação a vertical que passa pela trombeta. Em metros.</v>
      </c>
      <c r="C242" s="5" t="s">
        <v>535</v>
      </c>
      <c r="E242" s="0" t="s">
        <v>536</v>
      </c>
      <c r="F242" s="1" t="s">
        <v>537</v>
      </c>
    </row>
    <row r="243" customFormat="false" ht="12.75" hidden="false" customHeight="false" outlineLevel="0" collapsed="false">
      <c r="B243" s="0" t="n">
        <f aca="false">IF($B$1=1,C243,IF($B$1=2,D243,IF($B$1=3,E243,F243)))</f>
        <v>0</v>
      </c>
    </row>
    <row r="244" customFormat="false" ht="12.75" hidden="false" customHeight="false" outlineLevel="0" collapsed="false">
      <c r="B244" s="0" t="str">
        <f aca="false">IF($B$1=1,C244,IF($B$1=2,D244,IF($B$1=3,E244,F244)))</f>
        <v>Solução construtiva e medidas.</v>
      </c>
      <c r="C244" s="0" t="s">
        <v>538</v>
      </c>
      <c r="E244" s="0" t="s">
        <v>539</v>
      </c>
      <c r="F244" s="4" t="s">
        <v>540</v>
      </c>
    </row>
    <row r="245" customFormat="false" ht="12.75" hidden="false" customHeight="false" outlineLevel="0" collapsed="false">
      <c r="B245" s="0" t="str">
        <f aca="false">IF($B$1=1,C245,IF($B$1=2,D245,IF($B$1=3,E245,F245)))</f>
        <v>Largura do quadro na parte superior.</v>
      </c>
      <c r="C245" s="0" t="s">
        <v>541</v>
      </c>
      <c r="E245" s="0" t="s">
        <v>542</v>
      </c>
      <c r="F245" s="4" t="s">
        <v>543</v>
      </c>
    </row>
    <row r="246" customFormat="false" ht="12.75" hidden="false" customHeight="false" outlineLevel="0" collapsed="false">
      <c r="B246" s="0" t="str">
        <f aca="false">IF($B$1=1,C246,IF($B$1=2,D246,IF($B$1=3,E246,F246)))</f>
        <v>Largura do  quadro na parte inferior.</v>
      </c>
      <c r="C246" s="0" t="s">
        <v>544</v>
      </c>
      <c r="E246" s="0" t="s">
        <v>545</v>
      </c>
      <c r="F246" s="4" t="s">
        <v>546</v>
      </c>
    </row>
    <row r="247" customFormat="false" ht="12.75" hidden="false" customHeight="false" outlineLevel="0" collapsed="false">
      <c r="B247" s="0" t="str">
        <f aca="false">IF($B$1=1,C247,IF($B$1=2,D247,IF($B$1=3,E247,F247)))</f>
        <v>Altura da parte superior do quadro.</v>
      </c>
      <c r="C247" s="0" t="s">
        <v>547</v>
      </c>
      <c r="E247" s="0" t="s">
        <v>548</v>
      </c>
      <c r="F247" s="4" t="s">
        <v>549</v>
      </c>
    </row>
    <row r="248" customFormat="false" ht="12.75" hidden="false" customHeight="false" outlineLevel="0" collapsed="false">
      <c r="B248" s="0" t="str">
        <f aca="false">IF($B$1=1,C248,IF($B$1=2,D248,IF($B$1=3,E248,F248)))</f>
        <v>Altura da parte inferior do quadro.</v>
      </c>
      <c r="C248" s="0" t="s">
        <v>550</v>
      </c>
      <c r="E248" s="0" t="s">
        <v>551</v>
      </c>
      <c r="F248" s="4" t="s">
        <v>552</v>
      </c>
    </row>
    <row r="249" customFormat="false" ht="12.75" hidden="false" customHeight="false" outlineLevel="0" collapsed="false">
      <c r="B249" s="0" t="str">
        <f aca="false">IF($B$1=1,C249,IF($B$1=2,D249,IF($B$1=3,E249,F249)))</f>
        <v>Comprimento do quadro de segurança em sua parte superior.</v>
      </c>
      <c r="C249" s="0" t="s">
        <v>553</v>
      </c>
      <c r="E249" s="0" t="s">
        <v>554</v>
      </c>
      <c r="F249" s="4" t="s">
        <v>555</v>
      </c>
    </row>
    <row r="250" customFormat="false" ht="12.75" hidden="false" customHeight="false" outlineLevel="0" collapsed="false">
      <c r="B250" s="0" t="str">
        <f aca="false">IF($B$1=1,C250,IF($B$1=2,D250,IF($B$1=3,E250,F250)))</f>
        <v>INFORMAÇÃO CÁLCULO ARCO DE PROTEÇÃO AO CAPOTAMENTO</v>
      </c>
      <c r="C250" s="0" t="s">
        <v>556</v>
      </c>
      <c r="E250" s="0" t="s">
        <v>557</v>
      </c>
      <c r="F250" s="4" t="s">
        <v>558</v>
      </c>
    </row>
    <row r="251" customFormat="false" ht="12.75" hidden="false" customHeight="false" outlineLevel="0" collapsed="false">
      <c r="B251" s="0" t="str">
        <f aca="false">IF($B$1=1,C251,IF($B$1=2,D251,IF($B$1=3,E251,F251)))</f>
        <v>INFORMAÇÃO CÁLCULO ESTRUTURA DE PROTEÇÃO AO CAPOTAMENTO</v>
      </c>
      <c r="C251" s="0" t="s">
        <v>559</v>
      </c>
      <c r="E251" s="0" t="s">
        <v>560</v>
      </c>
      <c r="F251" s="4" t="s">
        <v>561</v>
      </c>
    </row>
    <row r="252" customFormat="false" ht="12.75" hidden="false" customHeight="false" outlineLevel="0" collapsed="false">
      <c r="B252" s="0" t="str">
        <f aca="false">IF($B$1=1,C252,IF($B$1=2,D252,IF($B$1=3,E252,F252)))</f>
        <v>Dados introduzidos</v>
      </c>
      <c r="C252" s="0" t="s">
        <v>562</v>
      </c>
      <c r="E252" s="0" t="s">
        <v>563</v>
      </c>
      <c r="F252" s="4" t="s">
        <v>564</v>
      </c>
    </row>
    <row r="253" customFormat="false" ht="12.75" hidden="false" customHeight="false" outlineLevel="0" collapsed="false">
      <c r="B253" s="0" t="str">
        <f aca="false">IF($B$1=1,C253,IF($B$1=2,D253,IF($B$1=3,E253,F253)))</f>
        <v>Resultado para as fixações</v>
      </c>
      <c r="C253" s="0" t="s">
        <v>565</v>
      </c>
      <c r="E253" s="0" t="s">
        <v>566</v>
      </c>
      <c r="F253" s="4" t="s">
        <v>567</v>
      </c>
    </row>
    <row r="254" customFormat="false" ht="12.75" hidden="false" customHeight="false" outlineLevel="0" collapsed="false">
      <c r="B254" s="0" t="e">
        <f aca="false">IF($B$1=1,C254,IF($B$1=2,D254,IF($B$1=3,E254,F254)))</f>
        <v>#DIV/0!</v>
      </c>
      <c r="C254" s="0" t="e">
        <f aca="false">CONCATENATE("Los tornillos que se deben emplear en el anclaje deben ser de métrica ",datos!$C$73,".")</f>
        <v>#DIV/0!</v>
      </c>
      <c r="D254" s="0" t="e">
        <f aca="false">CONCATENATE("Los tornillos que se deben emplear en el anclaje deben ser de métrica ",datos!$C$73,".")</f>
        <v>#DIV/0!</v>
      </c>
      <c r="E254" s="0" t="e">
        <f aca="false">CONCATENATE("Os parafusos que devem ser empregados na fixação devem ser de métrica ",datos!$C$73,".")</f>
        <v>#DIV/0!</v>
      </c>
      <c r="F254" s="0" t="e">
        <f aca="false">CONCATENATE("The screws to use in the attachment must be with a yield stress ",datos!$C$73,".")</f>
        <v>#DIV/0!</v>
      </c>
    </row>
    <row r="255" customFormat="false" ht="12.75" hidden="false" customHeight="false" outlineLevel="0" collapsed="false">
      <c r="B255" s="0" t="e">
        <f aca="false">IF($B$1=1,C255,IF($B$1=2,D255,IF($B$1=3,E255,F255)))</f>
        <v>#DIV/0!</v>
      </c>
      <c r="C255" s="0" t="e">
        <f aca="false">CONCATENATE("El par de apriete de los tornillos de anclaje debe ser de ",datos!$A$107," Nm.")</f>
        <v>#DIV/0!</v>
      </c>
      <c r="D255" s="0" t="e">
        <f aca="false">CONCATENATE("El par de apriete de los tornillos de anclaje debe ser de ",datos!$A$107," Nm.")</f>
        <v>#DIV/0!</v>
      </c>
      <c r="E255" s="0" t="e">
        <f aca="false">CONCATENATE("O torque de aperto dos parafusos de fixação deve ser de ",datos!$A$107," Nm.")</f>
        <v>#DIV/0!</v>
      </c>
      <c r="F255" s="0" t="e">
        <f aca="false">CONCATENATE("The tighten torque of the screws in the attachment must be ",datos!$A$107," Nm.")</f>
        <v>#DIV/0!</v>
      </c>
    </row>
    <row r="256" customFormat="false" ht="12.75" hidden="false" customHeight="false" outlineLevel="0" collapsed="false">
      <c r="B256" s="0" t="e">
        <f aca="false">IF($B$1=1,C256,IF($B$1=2,D256,IF($B$1=3,E256,F256)))</f>
        <v>#DIV/0!</v>
      </c>
      <c r="C256" s="0" t="e">
        <f aca="false">CONCATENATE("Los tornillos empleados en la unión de las dos partes de la estructura deben ser de métrica ",datos!$B$87,".")</f>
        <v>#DIV/0!</v>
      </c>
      <c r="D256" s="0" t="e">
        <f aca="false">CONCATENATE("Los tornillos empleados en la unión de las dos partes de la estructura deben ser de métrica ",datos!$B$87,".")</f>
        <v>#DIV/0!</v>
      </c>
      <c r="E256" s="0" t="e">
        <f aca="false">CONCATENATE("Os parafusos empregados na união das duas partes da estrutura devem ser de métrica ",datos!$B$87,".")</f>
        <v>#DIV/0!</v>
      </c>
      <c r="F256" s="0" t="e">
        <f aca="false">CONCATENATE("The screws used in the joining of the lower and upper parts of the structure must be with a yield stress ",datos!$B$87,".")</f>
        <v>#DIV/0!</v>
      </c>
    </row>
    <row r="257" customFormat="false" ht="12.75" hidden="false" customHeight="false" outlineLevel="0" collapsed="false">
      <c r="B257" s="0" t="e">
        <f aca="false">IF($B$1=1,C257,IF($B$1=2,D257,IF($B$1=3,E257,F257)))</f>
        <v>#DIV/0!</v>
      </c>
      <c r="C257" s="0" t="e">
        <f aca="false">CONCATENATE("El par de apriete de los tornillos de unión debe ser de ",datos!$A$110," Nm.")</f>
        <v>#DIV/0!</v>
      </c>
      <c r="D257" s="0" t="e">
        <f aca="false">CONCATENATE("El par de apriete de los tornillos de unión debe ser de ",datos!$A$110," Nm.")</f>
        <v>#DIV/0!</v>
      </c>
      <c r="E257" s="0" t="e">
        <f aca="false">CONCATENATE("O torque de aperto dos parafusos de união deve ser de ",datos!$A$110," Nm.")</f>
        <v>#DIV/0!</v>
      </c>
      <c r="F257" s="0" t="e">
        <f aca="false">CONCATENATE("The tighten torque of the screws in the joining of the lower and upper parts of the structure must be ",datos!$A$110," Nm.")</f>
        <v>#DIV/0!</v>
      </c>
    </row>
    <row r="258" customFormat="false" ht="12.75" hidden="false" customHeight="false" outlineLevel="0" collapsed="false">
      <c r="B258" s="0" t="str">
        <f aca="false">IF($B$1=1,C258,IF($B$1=2,D258,IF($B$1=3,E258,F258)))</f>
        <v>Os parafusos que se devem empregar na fixação devem ser de métrica 100.</v>
      </c>
      <c r="C258" s="0" t="str">
        <f aca="false">CONCATENATE("Los tornillos que se deben emplear en el anclaje deben ser de métrica ",datos!$P$65,".")</f>
        <v>Los tornillos que se deben emplear en el anclaje deben ser de métrica 100.</v>
      </c>
      <c r="D258" s="0" t="str">
        <f aca="false">CONCATENATE("Los tornillos que se deben emplear en el anclaje deben ser de métrica ",datos!$P$65,".")</f>
        <v>Los tornillos que se deben emplear en el anclaje deben ser de métrica 100.</v>
      </c>
      <c r="E258" s="0" t="str">
        <f aca="false">CONCATENATE("Os parafusos que se devem empregar na fixação devem ser de métrica ",datos!$P$65,".")</f>
        <v>Os parafusos que se devem empregar na fixação devem ser de métrica 100.</v>
      </c>
      <c r="F258" s="0" t="str">
        <f aca="false">CONCATENATE("The screws to be used in the attachments should be diameter ",datos!$P$65,".")</f>
        <v>The screws to be used in the attachments should be diameter 100.</v>
      </c>
    </row>
    <row r="259" customFormat="false" ht="12.75" hidden="false" customHeight="false" outlineLevel="0" collapsed="false">
      <c r="B259" s="0" t="e">
        <f aca="false">IF($B$1=1,C259,IF($B$1=2,D259,IF($B$1=3,E259,F259)))</f>
        <v>#N/A</v>
      </c>
      <c r="C259" s="0" t="e">
        <f aca="false">CONCATENATE("El par de apriete de los tornillos de anclaje debe ser de ",datos!$Q$70," Nm.")</f>
        <v>#N/A</v>
      </c>
      <c r="D259" s="0" t="e">
        <f aca="false">CONCATENATE("El par de apriete de los tornillos de anclaje debe ser de ",datos!$Q$70," Nm.")</f>
        <v>#N/A</v>
      </c>
      <c r="E259" s="0" t="e">
        <f aca="false">CONCATENATE("O torque de aperto dos parafusos de fixação deve ser de ",datos!$Q$70," Nm.")</f>
        <v>#N/A</v>
      </c>
      <c r="F259" s="0" t="e">
        <f aca="false">CONCATENATE("The tighten torque of the screws in the attachment must be ",datos!$Q$70," Nm.")</f>
        <v>#N/A</v>
      </c>
    </row>
    <row r="260" customFormat="false" ht="12.75" hidden="false" customHeight="false" outlineLevel="0" collapsed="false">
      <c r="B260" s="0" t="str">
        <f aca="false">IF($B$1=1,C260,IF($B$1=2,D260,IF($B$1=3,E260,F260)))</f>
        <v>Os parafusos para a fixação do ponto duro devem ser de métrica 8.</v>
      </c>
      <c r="C260" s="0" t="str">
        <f aca="false">CONCATENATE("Los tornillos para el anclaje del punto duro deben ser de métrica ",datos!$T$65,".")</f>
        <v>Los tornillos para el anclaje del punto duro deben ser de métrica 8.</v>
      </c>
      <c r="D260" s="0" t="str">
        <f aca="false">CONCATENATE("Los tornillos para el anclaje del punto duro deben ser de métrica ",datos!$T$65,".")</f>
        <v>Los tornillos para el anclaje del punto duro deben ser de métrica 8.</v>
      </c>
      <c r="E260" s="0" t="str">
        <f aca="false">CONCATENATE("Os parafusos para a fixação do ponto duro devem ser de métrica ",datos!$T$65,".")</f>
        <v>Os parafusos para a fixação do ponto duro devem ser de métrica 8.</v>
      </c>
      <c r="F260" s="0" t="str">
        <f aca="false">CONCATENATE("The screws to be used in the attachments should be diameter ",datos!$T$65,".")</f>
        <v>The screws to be used in the attachments should be diameter 8.</v>
      </c>
    </row>
    <row r="261" customFormat="false" ht="12.75" hidden="false" customHeight="false" outlineLevel="0" collapsed="false">
      <c r="B261" s="0" t="str">
        <f aca="false">IF($B$1=1,C261,IF($B$1=2,D261,IF($B$1=3,E261,F261)))</f>
        <v>O torque de aperto dos parafusos do ponto duro deve ser de 0.91 Nm.</v>
      </c>
      <c r="C261" s="0" t="str">
        <f aca="false">CONCATENATE("El par de apriete de los tornillos del punto duro debe ser de ",datos!$Q$71," Nm.")</f>
        <v>El par de apriete de los tornillos del punto duro debe ser de 0.91 Nm.</v>
      </c>
      <c r="D261" s="0" t="str">
        <f aca="false">CONCATENATE("El par de apriete de los tornillos del punto duro debe ser de ",datos!$Q$71," Nm.")</f>
        <v>El par de apriete de los tornillos del punto duro debe ser de 0.91 Nm.</v>
      </c>
      <c r="E261" s="0" t="str">
        <f aca="false">CONCATENATE("O torque de aperto dos parafusos do ponto duro deve ser de ",datos!$Q$71," Nm.")</f>
        <v>O torque de aperto dos parafusos do ponto duro deve ser de 0.91 Nm.</v>
      </c>
      <c r="F261" s="0" t="str">
        <f aca="false">CONCATENATE("The tighten torque of the screws in the rear resistant point should be ",datos!$Q$71," Nm.")</f>
        <v>The tighten torque of the screws in the rear resistant point should be 0.91 Nm.</v>
      </c>
    </row>
    <row r="262" customFormat="false" ht="12.75" hidden="false" customHeight="false" outlineLevel="0" collapsed="false">
      <c r="B262" s="0" t="n">
        <f aca="false">IF($B$1=1,C262,IF($B$1=2,D262,IF($B$1=3,E262,F262)))</f>
        <v>0</v>
      </c>
    </row>
    <row r="263" customFormat="false" ht="12.75" hidden="false" customHeight="false" outlineLevel="0" collapsed="false">
      <c r="B263" s="0" t="str">
        <f aca="false">IF($B$1=1,C263,IF($B$1=2,D263,IF($B$1=3,E263,F263)))</f>
        <v>Altura do ponto duro.</v>
      </c>
      <c r="C263" s="0" t="s">
        <v>568</v>
      </c>
      <c r="E263" s="0" t="s">
        <v>569</v>
      </c>
      <c r="F263" s="4" t="s">
        <v>570</v>
      </c>
    </row>
    <row r="264" customFormat="false" ht="12.75" hidden="false" customHeight="false" outlineLevel="0" collapsed="false">
      <c r="B264" s="0" t="str">
        <f aca="false">IF($B$1=1,C264,IF($B$1=2,D264,IF($B$1=3,E264,F264)))</f>
        <v>Largura mínima do ponto duro em sua parte superior.</v>
      </c>
      <c r="C264" s="4" t="s">
        <v>571</v>
      </c>
      <c r="D264" s="9"/>
      <c r="E264" s="0" t="s">
        <v>572</v>
      </c>
      <c r="F264" s="0" t="s">
        <v>573</v>
      </c>
      <c r="G264" s="9"/>
      <c r="H264" s="9"/>
      <c r="I264" s="9"/>
      <c r="J264" s="9"/>
    </row>
    <row r="265" customFormat="false" ht="12.75" hidden="false" customHeight="false" outlineLevel="0" collapsed="false">
      <c r="B265" s="0" t="str">
        <f aca="false">IF($B$1=1,C265,IF($B$1=2,D265,IF($B$1=3,E265,F265)))</f>
        <v>Ver os detalhes construtivos para confirmar a que parte correspondem as medidas.</v>
      </c>
      <c r="C265" s="0" t="s">
        <v>574</v>
      </c>
      <c r="E265" s="0" t="s">
        <v>575</v>
      </c>
      <c r="F265" s="1" t="s">
        <v>576</v>
      </c>
    </row>
    <row r="266" customFormat="false" ht="12.75" hidden="false" customHeight="false" outlineLevel="0" collapsed="false">
      <c r="B266" s="0" t="str">
        <f aca="false">IF($B$1=1,C266,IF($B$1=2,D266,IF($B$1=3,E266,F266)))</f>
        <v>A parte superior do ponto duro deve ficar atrás.</v>
      </c>
      <c r="C266" s="7" t="s">
        <v>577</v>
      </c>
      <c r="E266" s="0" t="s">
        <v>578</v>
      </c>
      <c r="F266" s="4" t="s">
        <v>579</v>
      </c>
    </row>
    <row r="267" customFormat="false" ht="12.75" hidden="false" customHeight="false" outlineLevel="0" collapsed="false">
      <c r="B267" s="0" t="str">
        <f aca="false">IF($B$1=1,C267,IF($B$1=2,D267,IF($B$1=3,E267,F267)))</f>
        <v>O ponto duro será colocado fixado vertical à trombeta.</v>
      </c>
      <c r="C267" s="0" t="s">
        <v>580</v>
      </c>
      <c r="E267" s="0" t="s">
        <v>581</v>
      </c>
      <c r="F267" s="4" t="s">
        <v>582</v>
      </c>
    </row>
    <row r="268" customFormat="false" ht="12.75" hidden="false" customHeight="false" outlineLevel="0" collapsed="false">
      <c r="B268" s="0" t="str">
        <f aca="false">IF($B$1=1,C268,IF($B$1=2,D268,IF($B$1=3,E268,F268)))</f>
        <v>Altura da zona reforçada da parte inferior do arco.</v>
      </c>
      <c r="C268" s="0" t="s">
        <v>583</v>
      </c>
      <c r="E268" s="0" t="s">
        <v>584</v>
      </c>
      <c r="F268" s="4" t="s">
        <v>585</v>
      </c>
    </row>
    <row r="269" customFormat="false" ht="12.75" hidden="false" customHeight="false" outlineLevel="0" collapsed="false">
      <c r="B269" s="0" t="str">
        <f aca="false">IF($B$1=1,C269,IF($B$1=2,D269,IF($B$1=3,E269,F269)))</f>
        <v>A estrutura deve ser realizada com o perfil indicado de aço A-42.</v>
      </c>
      <c r="C269" s="0" t="s">
        <v>586</v>
      </c>
      <c r="E269" s="0" t="s">
        <v>587</v>
      </c>
      <c r="F269" s="4" t="s">
        <v>588</v>
      </c>
    </row>
    <row r="270" customFormat="false" ht="12.75" hidden="false" customHeight="false" outlineLevel="0" collapsed="false">
      <c r="B270" s="0" t="str">
        <f aca="false">IF($B$1=1,C270,IF($B$1=2,D270,IF($B$1=3,E270,F270)))</f>
        <v>A estrutura deve ser realizada respeitando as medidas obtidas.</v>
      </c>
      <c r="C270" s="0" t="s">
        <v>589</v>
      </c>
      <c r="E270" s="0" t="s">
        <v>590</v>
      </c>
      <c r="F270" s="4" t="s">
        <v>591</v>
      </c>
    </row>
    <row r="271" customFormat="false" ht="12.75" hidden="false" customHeight="false" outlineLevel="0" collapsed="false">
      <c r="B271" s="0" t="str">
        <f aca="false">IF($B$1=1,C271,IF($B$1=2,D271,IF($B$1=3,E271,F271)))</f>
        <v>A união das barras do quadro deve ser consistente, soldando a união em diagonal para incrementar a superfície de união.</v>
      </c>
      <c r="C271" s="0" t="s">
        <v>592</v>
      </c>
      <c r="E271" s="0" t="s">
        <v>593</v>
      </c>
      <c r="F271" s="1" t="s">
        <v>594</v>
      </c>
    </row>
    <row r="272" customFormat="false" ht="12.75" hidden="false" customHeight="false" outlineLevel="0" collapsed="false">
      <c r="B272" s="0" t="str">
        <f aca="false">IF($B$1=1,C272,IF($B$1=2,D272,IF($B$1=3,E272,F272)))</f>
        <v>Os reforços nas uniões devem ser colocados como se mostra na foto, soldando unicamente as laterais.</v>
      </c>
      <c r="C272" s="0" t="s">
        <v>595</v>
      </c>
      <c r="E272" s="0" t="s">
        <v>596</v>
      </c>
      <c r="F272" s="1" t="s">
        <v>597</v>
      </c>
    </row>
    <row r="273" customFormat="false" ht="12.75" hidden="false" customHeight="false" outlineLevel="0" collapsed="false">
      <c r="B273" s="0" t="str">
        <f aca="false">IF($B$1=1,C273,IF($B$1=2,D273,IF($B$1=3,E273,F273)))</f>
        <v>As placas metálicas empregadas nas uniões devem ser resistentes, a espessura apropriada deve ser no mínimo igual a métrica dos parafusos que são empregados nela.  </v>
      </c>
      <c r="C273" s="0" t="s">
        <v>598</v>
      </c>
      <c r="E273" s="0" t="s">
        <v>599</v>
      </c>
      <c r="F273" s="1" t="s">
        <v>600</v>
      </c>
    </row>
    <row r="274" customFormat="false" ht="12.75" hidden="false" customHeight="false" outlineLevel="0" collapsed="false">
      <c r="B274" s="0" t="str">
        <f aca="false">IF($B$1=1,C274,IF($B$1=2,D274,IF($B$1=3,E274,F274)))</f>
        <v>Na fabricação, é aconselhável inclinar 2o os perfis verticais da parte superior do quadro tal como se mostra na imagem.</v>
      </c>
      <c r="C274" s="0" t="s">
        <v>601</v>
      </c>
      <c r="E274" s="0" t="s">
        <v>602</v>
      </c>
      <c r="F274" s="4" t="s">
        <v>603</v>
      </c>
    </row>
    <row r="275" customFormat="false" ht="12.75" hidden="false" customHeight="false" outlineLevel="0" collapsed="false">
      <c r="B275" s="0" t="str">
        <f aca="false">IF($B$1=1,C275,IF($B$1=2,D275,IF($B$1=3,E275,F275)))</f>
        <v>O torque de aperto dos parafusos deve ser o indicado para cumprir a norma UNE 17-108.81.</v>
      </c>
      <c r="C275" s="0" t="s">
        <v>604</v>
      </c>
      <c r="E275" s="0" t="s">
        <v>605</v>
      </c>
      <c r="F275" s="4" t="s">
        <v>606</v>
      </c>
    </row>
    <row r="276" customFormat="false" ht="12.75" hidden="false" customHeight="false" outlineLevel="0" collapsed="false">
      <c r="B276" s="0" t="str">
        <f aca="false">IF($B$1=1,C276,IF($B$1=2,D276,IF($B$1=3,E276,F276)))</f>
        <v>Realizar outro cálculo</v>
      </c>
      <c r="C276" s="0" t="s">
        <v>607</v>
      </c>
      <c r="E276" s="0" t="s">
        <v>608</v>
      </c>
      <c r="F276" s="4" t="s">
        <v>609</v>
      </c>
    </row>
    <row r="277" customFormat="false" ht="12.75" hidden="false" customHeight="false" outlineLevel="0" collapsed="false">
      <c r="B277" s="0" t="str">
        <f aca="false">IF($B$1=1,C277,IF($B$1=2,D277,IF($B$1=3,E277,F277)))</f>
        <v>Imrimir informação</v>
      </c>
      <c r="C277" s="0" t="s">
        <v>610</v>
      </c>
      <c r="E277" s="0" t="s">
        <v>611</v>
      </c>
      <c r="F277" s="4" t="s">
        <v>612</v>
      </c>
    </row>
    <row r="278" customFormat="false" ht="12.75" hidden="false" customHeight="false" outlineLevel="0" collapsed="false">
      <c r="B278" s="0" t="str">
        <f aca="false">IF($B$1=1,C278,IF($B$1=2,D278,IF($B$1=3,E278,F278)))</f>
        <v>Sair do programa</v>
      </c>
      <c r="C278" s="0" t="s">
        <v>613</v>
      </c>
      <c r="E278" s="0" t="s">
        <v>614</v>
      </c>
      <c r="F278" s="4" t="s">
        <v>615</v>
      </c>
    </row>
    <row r="279" customFormat="false" ht="12.75" hidden="false" customHeight="false" outlineLevel="0" collapsed="false">
      <c r="B279" s="0" t="str">
        <f aca="false">IF($B$1=1,C279,IF($B$1=2,D279,IF($B$1=3,E279,F279)))</f>
        <v>Se o comprimento obtido no cálculo é muito grande e invade a zona de acesso, este comprimento pode ser reduzido, diminuindo a estrutura na sua parte dianteira sempre que o assento fique dentro da estrutura de proteção ao capotamento.</v>
      </c>
      <c r="C279" s="0" t="s">
        <v>616</v>
      </c>
      <c r="E279" s="0" t="s">
        <v>617</v>
      </c>
      <c r="F279" s="1" t="s">
        <v>618</v>
      </c>
    </row>
    <row r="280" customFormat="false" ht="12.75" hidden="false" customHeight="false" outlineLevel="0" collapsed="false">
      <c r="B280" s="0" t="str">
        <f aca="false">IF($B$1=1,C280,IF($B$1=2,D280,IF($B$1=3,E280,F280)))</f>
        <v>Uma forma simples de dotar de maior resistência e segurança a estrutura de proteção ao capotamento é colocar uma barra na parte posterior unindo os dois lados da estrutura, tal como se mostra no esquema. </v>
      </c>
      <c r="C280" s="0" t="s">
        <v>619</v>
      </c>
      <c r="E280" s="0" t="s">
        <v>620</v>
      </c>
      <c r="F280" s="1" t="s">
        <v>621</v>
      </c>
    </row>
    <row r="281" customFormat="false" ht="12.75" hidden="false" customHeight="false" outlineLevel="0" collapsed="false">
      <c r="B281" s="0" t="str">
        <f aca="false">IF($B$1=1,C281,IF($B$1=2,D281,IF($B$1=3,E281,F281)))</f>
        <v>A parte inferior do quadro deve ser colocada junto ao guardalamas, e se é possível entre o guardalamas e a roda.</v>
      </c>
      <c r="C281" s="0" t="s">
        <v>622</v>
      </c>
      <c r="E281" s="0" t="s">
        <v>623</v>
      </c>
      <c r="F281" s="4" t="s">
        <v>624</v>
      </c>
    </row>
    <row r="282" customFormat="false" ht="12.75" hidden="false" customHeight="false" outlineLevel="0" collapsed="false">
      <c r="B282" s="0" t="str">
        <f aca="false">IF($B$1=1,C282,IF($B$1=2,D282,IF($B$1=3,E282,F282)))</f>
        <v>Distância entre o plano vertical posterior da estrutura e o respaldo do assento (em cm). Pode ser modificado.</v>
      </c>
      <c r="C282" s="0" t="s">
        <v>625</v>
      </c>
      <c r="E282" s="0" t="s">
        <v>626</v>
      </c>
      <c r="F282" s="1" t="s">
        <v>627</v>
      </c>
    </row>
    <row r="283" customFormat="false" ht="12.75" hidden="false" customHeight="false" outlineLevel="0" collapsed="false">
      <c r="B283" s="0" t="str">
        <f aca="false">IF($B$1=1,C283,IF($B$1=2,D283,IF($B$1=3,E283,F283)))</f>
        <v>A distância entre o respaldo do assento e a parte posterior da estrutura tem que ser no mínimo 40 cm.</v>
      </c>
      <c r="C283" s="0" t="s">
        <v>628</v>
      </c>
      <c r="E283" s="0" t="s">
        <v>629</v>
      </c>
      <c r="F283" s="1" t="s">
        <v>630</v>
      </c>
    </row>
    <row r="284" customFormat="false" ht="12.75" hidden="false" customHeight="false" outlineLevel="0" collapsed="false">
      <c r="B284" s="0" t="str">
        <f aca="false">IF($B$1=1,C284,IF($B$1=2,D284,IF($B$1=3,E284,F284)))</f>
        <v>A estrutura na sua parte posterior debe estar inclinada de 40 a 80 no sentido representado na vista correspondente ao perfil. </v>
      </c>
      <c r="C284" s="0" t="s">
        <v>631</v>
      </c>
      <c r="E284" s="0" t="s">
        <v>632</v>
      </c>
      <c r="F284" s="1" t="s">
        <v>633</v>
      </c>
    </row>
    <row r="285" customFormat="false" ht="12.75" hidden="false" customHeight="false" outlineLevel="0" collapsed="false">
      <c r="B285" s="0" t="str">
        <f aca="false">IF($B$1=1,C285,IF($B$1=2,D285,IF($B$1=3,E285,F285)))</f>
        <v>A distância entre a parte posterior da estrutura e a parte posterior do assento deve ser indicada na vista correspondente ao perfil.</v>
      </c>
      <c r="C285" s="0" t="s">
        <v>634</v>
      </c>
      <c r="E285" s="0" t="s">
        <v>635</v>
      </c>
      <c r="F285" s="1" t="s">
        <v>636</v>
      </c>
    </row>
    <row r="286" customFormat="false" ht="12.75" hidden="false" customHeight="false" outlineLevel="0" collapsed="false">
      <c r="B286" s="0" t="str">
        <f aca="false">IF($B$1=1,C286,IF($B$1=2,D286,IF($B$1=3,E286,F286)))</f>
        <v>Está certo que deseja sair? Os dados introduzidos não foram guardados.</v>
      </c>
      <c r="C286" s="0" t="s">
        <v>637</v>
      </c>
      <c r="E286" s="0" t="s">
        <v>638</v>
      </c>
      <c r="F286" s="4" t="s">
        <v>639</v>
      </c>
    </row>
    <row r="287" customFormat="false" ht="12.75" hidden="false" customHeight="false" outlineLevel="0" collapsed="false">
      <c r="B287" s="0" t="str">
        <f aca="false">IF($B$1=1,C287,IF($B$1=2,D287,IF($B$1=3,E287,F287)))</f>
        <v>Esta ação apagará todos os dados introduzidos anteriormente.</v>
      </c>
      <c r="C287" s="0" t="s">
        <v>640</v>
      </c>
      <c r="E287" s="0" t="s">
        <v>641</v>
      </c>
      <c r="F287" s="4" t="s">
        <v>642</v>
      </c>
    </row>
    <row r="288" customFormat="false" ht="12.75" hidden="false" customHeight="false" outlineLevel="0" collapsed="false">
      <c r="B288" s="0" t="e">
        <f aca="false">IF($B$1=1,C288,IF($B$1=2,D288,IF($B$1=3,E288,F288)))</f>
        <v>#DIV/0!</v>
      </c>
      <c r="C288" s="0" t="e">
        <f aca="false">CONCATENATE("Parte inferior. Cuadrado hueco  de ",Secciones!$G$38," mm de lado y ",Secciones!$H$38," mm de espesor.")</f>
        <v>#DIV/0!</v>
      </c>
      <c r="D288" s="0" t="e">
        <f aca="false">CONCATENATE("Parte inferior. Cuadrado hueco  de ",Secciones!$G$38," mm de lado y ",Secciones!$H$38," mm de espesor.")</f>
        <v>#DIV/0!</v>
      </c>
      <c r="E288" s="0" t="e">
        <f aca="false">CONCATENATE("Parte inferior. Quadrado vazado  de ",Secciones!$G$38," mm de lado e ",Secciones!$H$38," mm de espessura.")</f>
        <v>#DIV/0!</v>
      </c>
      <c r="F288" s="0" t="e">
        <f aca="false">CONCATENATE("Use hollow square profile ",Secciones!$G$38," mm side and ",Secciones!$H$38," mm thick.")</f>
        <v>#DIV/0!</v>
      </c>
    </row>
    <row r="289" customFormat="false" ht="12.75" hidden="false" customHeight="false" outlineLevel="0" collapsed="false">
      <c r="B289" s="0" t="e">
        <f aca="false">IF($B$1=1,C289,IF($B$1=2,D289,IF($B$1=3,E289,F289)))</f>
        <v>#DIV/0!</v>
      </c>
      <c r="C289" s="0" t="e">
        <f aca="false">CONCATENATE("Utilizar cuadrado hueco  de ",Secciones!$K$99," mm de lado y ",Secciones!$L$99," mm de espesor.")</f>
        <v>#DIV/0!</v>
      </c>
      <c r="D289" s="0" t="e">
        <f aca="false">CONCATENATE("Utilizar cuadrado hueco  de ",Secciones!$K$99," mm de lado y ",Secciones!$L$99," mm de espesor.")</f>
        <v>#DIV/0!</v>
      </c>
      <c r="E289" s="0" t="e">
        <f aca="false">CONCATENATE("Utilizar perfil quadrado vazado de ",Secciones!$K$99," mm de lado e ",Secciones!$L$99," mm de espessura.")</f>
        <v>#DIV/0!</v>
      </c>
      <c r="F289" s="0" t="e">
        <f aca="false">CONCATENATE("Use hollow square profile ",Secciones!$K$99," mm side and ",Secciones!$L$99," mm thick.")</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6"/>
  <sheetViews>
    <sheetView showFormulas="false" showGridLines="true" showRowColHeaders="false" showZeros="true" rightToLeft="false" tabSelected="false" showOutlineSymbols="true" defaultGridColor="true" view="normal" topLeftCell="A55" colorId="64" zoomScale="100" zoomScaleNormal="100" zoomScalePageLayoutView="100" workbookViewId="0">
      <selection pane="topLeft" activeCell="H53" activeCellId="0" sqref="H53"/>
    </sheetView>
  </sheetViews>
  <sheetFormatPr defaultColWidth="11.0546875" defaultRowHeight="12.75" zeroHeight="false" outlineLevelRow="0" outlineLevelCol="0"/>
  <cols>
    <col collapsed="false" customWidth="true" hidden="false" outlineLevel="0" max="8" min="8" style="0" width="12.56"/>
    <col collapsed="false" customWidth="true" hidden="false" outlineLevel="0" max="15" min="14" style="0" width="12.28"/>
    <col collapsed="false" customWidth="true" hidden="false" outlineLevel="0" max="16" min="16" style="0" width="11.56"/>
    <col collapsed="false" customWidth="true" hidden="false" outlineLevel="0" max="17" min="17" style="0" width="12.42"/>
    <col collapsed="false" customWidth="true" hidden="false" outlineLevel="0" max="26" min="26" style="0" width="12.28"/>
    <col collapsed="false" customWidth="true" hidden="false" outlineLevel="0" max="30" min="29" style="0" width="12.28"/>
  </cols>
  <sheetData>
    <row r="1" customFormat="false" ht="12.75" hidden="false" customHeight="false" outlineLevel="0" collapsed="false">
      <c r="A1" s="10" t="n">
        <v>0</v>
      </c>
      <c r="B1" s="11"/>
      <c r="C1" s="0" t="s">
        <v>62</v>
      </c>
      <c r="E1" s="12" t="s">
        <v>643</v>
      </c>
      <c r="F1" s="13" t="s">
        <v>644</v>
      </c>
      <c r="M1" s="13" t="s">
        <v>645</v>
      </c>
      <c r="V1" s="13" t="s">
        <v>646</v>
      </c>
    </row>
    <row r="2" customFormat="false" ht="12.75" hidden="false" customHeight="false" outlineLevel="0" collapsed="false">
      <c r="A2" s="0" t="s">
        <v>647</v>
      </c>
      <c r="B2" s="14"/>
      <c r="C2" s="0" t="s">
        <v>648</v>
      </c>
      <c r="D2" s="10"/>
      <c r="E2" s="12" t="n">
        <v>4</v>
      </c>
      <c r="F2" s="15" t="s">
        <v>649</v>
      </c>
      <c r="G2" s="16" t="s">
        <v>650</v>
      </c>
      <c r="H2" s="17" t="n">
        <f aca="false">(175/100)*masa/(981/100)</f>
        <v>0</v>
      </c>
      <c r="I2" s="0" t="s">
        <v>651</v>
      </c>
      <c r="M2" s="18" t="s">
        <v>652</v>
      </c>
      <c r="N2" s="19"/>
      <c r="O2" s="20" t="s">
        <v>653</v>
      </c>
      <c r="P2" s="21" t="n">
        <f aca="false">(175/100)*masa/(981/100)</f>
        <v>0</v>
      </c>
      <c r="Q2" s="22" t="s">
        <v>654</v>
      </c>
      <c r="V2" s="18" t="s">
        <v>652</v>
      </c>
      <c r="W2" s="19"/>
      <c r="X2" s="20" t="s">
        <v>653</v>
      </c>
      <c r="Y2" s="23" t="n">
        <f aca="false">(175/100)*masa/(981/100)</f>
        <v>0</v>
      </c>
      <c r="Z2" s="22" t="s">
        <v>654</v>
      </c>
    </row>
    <row r="3" customFormat="false" ht="12.75" hidden="false" customHeight="false" outlineLevel="0" collapsed="false">
      <c r="B3" s="24" t="n">
        <f aca="false">B2/1000</f>
        <v>0</v>
      </c>
      <c r="C3" s="0" t="s">
        <v>655</v>
      </c>
      <c r="D3" s="10"/>
      <c r="F3" s="15" t="s">
        <v>656</v>
      </c>
      <c r="G3" s="16" t="s">
        <v>657</v>
      </c>
      <c r="H3" s="17" t="n">
        <f aca="false">(14/10)*masa/(981/100)</f>
        <v>0</v>
      </c>
      <c r="I3" s="0" t="s">
        <v>651</v>
      </c>
      <c r="M3" s="18" t="s">
        <v>658</v>
      </c>
      <c r="N3" s="19"/>
      <c r="O3" s="20" t="s">
        <v>659</v>
      </c>
      <c r="P3" s="21" t="n">
        <f aca="false">(500+masa/2)/(981/100)</f>
        <v>50.9683995922528</v>
      </c>
      <c r="Q3" s="22" t="s">
        <v>651</v>
      </c>
      <c r="V3" s="18" t="s">
        <v>658</v>
      </c>
      <c r="W3" s="19"/>
      <c r="X3" s="20" t="s">
        <v>659</v>
      </c>
      <c r="Y3" s="23" t="n">
        <f aca="false">(500+masa/2)/(981/100)</f>
        <v>50.9683995922528</v>
      </c>
      <c r="Z3" s="22" t="s">
        <v>651</v>
      </c>
    </row>
    <row r="4" customFormat="false" ht="12.75" hidden="false" customHeight="false" outlineLevel="0" collapsed="false">
      <c r="A4" s="0" t="s">
        <v>660</v>
      </c>
      <c r="B4" s="25" t="b">
        <f aca="false">FALSE()</f>
        <v>0</v>
      </c>
      <c r="C4" s="0" t="s">
        <v>661</v>
      </c>
      <c r="D4" s="10"/>
      <c r="F4" s="26" t="s">
        <v>662</v>
      </c>
      <c r="G4" s="16" t="s">
        <v>663</v>
      </c>
      <c r="H4" s="17" t="n">
        <f aca="false">masa*20</f>
        <v>0</v>
      </c>
      <c r="I4" s="0" t="s">
        <v>664</v>
      </c>
      <c r="M4" s="18" t="s">
        <v>665</v>
      </c>
      <c r="N4" s="19"/>
      <c r="O4" s="20" t="s">
        <v>666</v>
      </c>
      <c r="P4" s="21" t="n">
        <f aca="false">(500+masa/2)/(981/100)</f>
        <v>50.9683995922528</v>
      </c>
      <c r="Q4" s="22" t="s">
        <v>651</v>
      </c>
      <c r="V4" s="18" t="s">
        <v>665</v>
      </c>
      <c r="W4" s="19"/>
      <c r="X4" s="20" t="s">
        <v>666</v>
      </c>
      <c r="Y4" s="27" t="n">
        <f aca="false">(2167/10000)*masa*batalla*1*batalla*1/(981/100)</f>
        <v>0</v>
      </c>
      <c r="Z4" s="22" t="s">
        <v>651</v>
      </c>
    </row>
    <row r="5" customFormat="false" ht="12.75" hidden="false" customHeight="false" outlineLevel="0" collapsed="false">
      <c r="A5" s="0" t="s">
        <v>667</v>
      </c>
      <c r="B5" s="25" t="b">
        <f aca="false">FALSE()</f>
        <v>0</v>
      </c>
      <c r="C5" s="0" t="s">
        <v>668</v>
      </c>
      <c r="D5" s="10"/>
    </row>
    <row r="6" customFormat="false" ht="12.75" hidden="false" customHeight="false" outlineLevel="0" collapsed="false">
      <c r="A6" s="0" t="s">
        <v>94</v>
      </c>
      <c r="B6" s="14"/>
      <c r="C6" s="0" t="s">
        <v>669</v>
      </c>
      <c r="D6" s="10"/>
      <c r="F6" s="13" t="s">
        <v>670</v>
      </c>
      <c r="M6" s="18" t="s">
        <v>671</v>
      </c>
      <c r="N6" s="28"/>
      <c r="O6" s="29"/>
      <c r="P6" s="30"/>
      <c r="Q6" s="31" t="s">
        <v>672</v>
      </c>
      <c r="R6" s="10" t="n">
        <f aca="false">AlturaSRP</f>
        <v>0</v>
      </c>
      <c r="S6" s="0" t="s">
        <v>673</v>
      </c>
      <c r="V6" s="18" t="s">
        <v>674</v>
      </c>
      <c r="W6" s="19"/>
      <c r="X6" s="32"/>
      <c r="Y6" s="33"/>
      <c r="Z6" s="18"/>
    </row>
    <row r="7" customFormat="false" ht="12.75" hidden="false" customHeight="false" outlineLevel="0" collapsed="false">
      <c r="A7" s="0" t="s">
        <v>675</v>
      </c>
      <c r="B7" s="14"/>
      <c r="C7" s="10" t="n">
        <f aca="false">B7/1000</f>
        <v>0</v>
      </c>
      <c r="D7" s="19" t="s">
        <v>673</v>
      </c>
      <c r="E7" s="0" t="n">
        <v>1</v>
      </c>
      <c r="G7" s="34" t="s">
        <v>676</v>
      </c>
      <c r="M7" s="28"/>
      <c r="N7" s="28" t="s">
        <v>677</v>
      </c>
      <c r="O7" s="35" t="n">
        <f aca="false">(ancho_arco/2-1/10-3/100)*(AnclajeX-seccion_trompeta/2)/(9/10+SRPx-seccion_trompeta/2)</f>
        <v>0</v>
      </c>
      <c r="P7" s="30" t="s">
        <v>673</v>
      </c>
      <c r="Q7" s="36" t="s">
        <v>678</v>
      </c>
      <c r="V7" s="28" t="s">
        <v>679</v>
      </c>
      <c r="W7" s="19"/>
      <c r="X7" s="35" t="s">
        <v>680</v>
      </c>
      <c r="Y7" s="37" t="n">
        <f aca="false">DEGREES(ATAN((807/1000-(BONy-SRPy))/(BONx-SRPx-55/100)))</f>
        <v>-55.7241397469117</v>
      </c>
      <c r="Z7" s="28" t="s">
        <v>681</v>
      </c>
    </row>
    <row r="8" customFormat="false" ht="12.75" hidden="false" customHeight="false" outlineLevel="0" collapsed="false">
      <c r="A8" s="0" t="s">
        <v>682</v>
      </c>
      <c r="B8" s="14"/>
      <c r="C8" s="38" t="n">
        <f aca="false">B8/1000</f>
        <v>0</v>
      </c>
      <c r="D8" s="19" t="s">
        <v>673</v>
      </c>
      <c r="E8" s="0" t="n">
        <v>0</v>
      </c>
      <c r="G8" s="0" t="s">
        <v>683</v>
      </c>
      <c r="H8" s="0" t="s">
        <v>684</v>
      </c>
      <c r="M8" s="28"/>
      <c r="N8" s="28" t="s">
        <v>677</v>
      </c>
      <c r="O8" s="35" t="n">
        <f aca="false">IF(O7&gt;25/100,25/100,O7)</f>
        <v>0</v>
      </c>
      <c r="P8" s="0" t="s">
        <v>673</v>
      </c>
      <c r="Q8" s="29" t="s">
        <v>685</v>
      </c>
      <c r="R8" s="39" t="n">
        <f aca="false">IF(B10*1=1,HorizontalSRP,HorizontalSRP*-1)</f>
        <v>-0</v>
      </c>
      <c r="S8" s="0" t="s">
        <v>673</v>
      </c>
      <c r="T8" s="40"/>
      <c r="V8" s="28" t="s">
        <v>686</v>
      </c>
      <c r="W8" s="28"/>
      <c r="X8" s="35" t="n">
        <f aca="false">X9/10</f>
        <v>19.1</v>
      </c>
      <c r="Y8" s="37" t="n">
        <f aca="false">DEGREES(ABS((BONx-SRPx-15/100)*TAN(RADIANS(X8))-(9/10)*SIN(RADIANS(X8))*TAN(RADIANS(X8))-(9/10)*COS(RADIANS(X8))+(BONy-SRPy)))</f>
        <v>57.5464255803121</v>
      </c>
      <c r="Z8" s="28"/>
    </row>
    <row r="9" customFormat="false" ht="12.75" hidden="false" customHeight="false" outlineLevel="0" collapsed="false">
      <c r="A9" s="0" t="s">
        <v>687</v>
      </c>
      <c r="B9" s="14"/>
      <c r="C9" s="10" t="n">
        <f aca="false">B9/1000</f>
        <v>0</v>
      </c>
      <c r="D9" s="19" t="s">
        <v>673</v>
      </c>
      <c r="H9" s="0" t="s">
        <v>688</v>
      </c>
      <c r="M9" s="19"/>
      <c r="Q9" s="0" t="s">
        <v>689</v>
      </c>
      <c r="R9" s="10" t="n">
        <f aca="false">IF(ancho_anclaje&lt;51/100,8/10,ancho_anclaje+6/100)</f>
        <v>0.8</v>
      </c>
      <c r="S9" s="0" t="s">
        <v>673</v>
      </c>
      <c r="V9" s="28"/>
      <c r="W9" s="29"/>
      <c r="X9" s="35" t="n">
        <v>191</v>
      </c>
      <c r="Y9" s="41" t="s">
        <v>681</v>
      </c>
      <c r="Z9" s="28"/>
    </row>
    <row r="10" customFormat="false" ht="12.75" hidden="false" customHeight="false" outlineLevel="0" collapsed="false">
      <c r="A10" s="0" t="s">
        <v>690</v>
      </c>
      <c r="B10" s="25" t="b">
        <f aca="false">FALSE()</f>
        <v>0</v>
      </c>
      <c r="D10" s="19"/>
      <c r="H10" s="0" t="s">
        <v>691</v>
      </c>
      <c r="M10" s="32" t="s">
        <v>692</v>
      </c>
      <c r="N10" s="10" t="n">
        <f aca="false">O8+(Altura_Arco+AnclajeY-SRPy-9/10)/TAN(R12)</f>
        <v>-0.177777777777778</v>
      </c>
      <c r="Q10" s="0" t="s">
        <v>693</v>
      </c>
      <c r="R10" s="10" t="n">
        <f aca="false">SRPy+13/10-AnclajeY+incrementoaltura</f>
        <v>1.3</v>
      </c>
      <c r="S10" s="0" t="s">
        <v>673</v>
      </c>
      <c r="T10" s="0" t="s">
        <v>694</v>
      </c>
      <c r="V10" s="42" t="s">
        <v>695</v>
      </c>
      <c r="W10" s="43" t="n">
        <f aca="false">IF(Y7&lt;264/10,X8,Y7)</f>
        <v>19.1</v>
      </c>
      <c r="X10" s="44" t="s">
        <v>681</v>
      </c>
      <c r="Y10" s="41"/>
      <c r="Z10" s="28"/>
    </row>
    <row r="11" customFormat="false" ht="12.75" hidden="false" customHeight="false" outlineLevel="0" collapsed="false">
      <c r="A11" s="0" t="s">
        <v>696</v>
      </c>
      <c r="B11" s="25" t="b">
        <f aca="false">TRUE()</f>
        <v>1</v>
      </c>
      <c r="D11" s="19"/>
      <c r="G11" s="13" t="s">
        <v>697</v>
      </c>
      <c r="Q11" s="0" t="s">
        <v>698</v>
      </c>
      <c r="R11" s="10" t="n">
        <f aca="false">T11/100</f>
        <v>0</v>
      </c>
      <c r="S11" s="0" t="s">
        <v>673</v>
      </c>
      <c r="T11" s="10" t="n">
        <v>0</v>
      </c>
    </row>
    <row r="12" customFormat="false" ht="14.25" hidden="false" customHeight="false" outlineLevel="0" collapsed="false">
      <c r="A12" s="0" t="s">
        <v>699</v>
      </c>
      <c r="B12" s="14"/>
      <c r="C12" s="38" t="n">
        <f aca="false">B12/1000</f>
        <v>0</v>
      </c>
      <c r="D12" s="19" t="s">
        <v>673</v>
      </c>
      <c r="G12" s="16" t="s">
        <v>700</v>
      </c>
      <c r="H12" s="0" t="n">
        <f aca="false">(Anchura_nominal/2)-(d/2)-(25/100)+(15/100)</f>
        <v>-0.025</v>
      </c>
      <c r="I12" s="0" t="s">
        <v>701</v>
      </c>
      <c r="J12" s="0" t="str">
        <f aca="false">CONCATENATE("&lt;= ",L12," m.")</f>
        <v>&lt;= 0.55 m.</v>
      </c>
      <c r="L12" s="0" t="n">
        <f aca="false">55/100</f>
        <v>0.55</v>
      </c>
      <c r="M12" s="28"/>
      <c r="N12" s="29" t="s">
        <v>702</v>
      </c>
      <c r="O12" s="45" t="n">
        <v>0.05</v>
      </c>
      <c r="P12" s="30" t="s">
        <v>673</v>
      </c>
      <c r="Q12" s="29" t="s">
        <v>680</v>
      </c>
      <c r="R12" s="39" t="n">
        <f aca="false">ATAN((9/10+SRPy-diametro/2)/(Ancho_via/2+Balon/2+O8-ancho_arco/2))</f>
        <v>-1.15257199721567</v>
      </c>
      <c r="S12" s="28" t="s">
        <v>703</v>
      </c>
      <c r="V12" s="18" t="s">
        <v>704</v>
      </c>
      <c r="W12" s="28"/>
      <c r="X12" s="29" t="s">
        <v>705</v>
      </c>
      <c r="Y12" s="46" t="n">
        <f aca="false">diametro/2</f>
        <v>0</v>
      </c>
      <c r="Z12" s="0" t="s">
        <v>673</v>
      </c>
    </row>
    <row r="13" customFormat="false" ht="12.75" hidden="false" customHeight="false" outlineLevel="0" collapsed="false">
      <c r="A13" s="0" t="s">
        <v>706</v>
      </c>
      <c r="B13" s="14"/>
      <c r="C13" s="38" t="n">
        <f aca="false">B13/1000</f>
        <v>0</v>
      </c>
      <c r="D13" s="19" t="s">
        <v>673</v>
      </c>
      <c r="G13" s="0" t="s">
        <v>707</v>
      </c>
      <c r="H13" s="0" t="n">
        <f aca="false">Anchura_nominal</f>
        <v>0.2</v>
      </c>
      <c r="I13" s="47" t="n">
        <f aca="false">IF(H12&lt;=L12,H12,L12)</f>
        <v>-0.025</v>
      </c>
      <c r="J13" s="48" t="s">
        <v>701</v>
      </c>
      <c r="Q13" s="28"/>
      <c r="R13" s="39" t="n">
        <f aca="false">DEGREES(R12)</f>
        <v>-66.0375110254218</v>
      </c>
      <c r="S13" s="28" t="s">
        <v>681</v>
      </c>
      <c r="V13" s="28"/>
      <c r="W13" s="29" t="s">
        <v>708</v>
      </c>
      <c r="X13" s="45" t="n">
        <f aca="false">DEGREES(ATAN(Y12/X14))</f>
        <v>0</v>
      </c>
      <c r="Y13" s="30" t="s">
        <v>681</v>
      </c>
    </row>
    <row r="14" customFormat="false" ht="12.75" hidden="false" customHeight="false" outlineLevel="0" collapsed="false">
      <c r="B14" s="11"/>
      <c r="D14" s="19"/>
      <c r="M14" s="28"/>
      <c r="N14" s="28"/>
      <c r="O14" s="29"/>
      <c r="P14" s="8"/>
      <c r="Q14" s="28"/>
      <c r="R14" s="28"/>
      <c r="S14" s="49" t="s">
        <v>709</v>
      </c>
      <c r="V14" s="28"/>
      <c r="W14" s="29" t="s">
        <v>710</v>
      </c>
      <c r="X14" s="45" t="n">
        <f aca="false">SQRT((X15*X15)-(Y12*Y12))</f>
        <v>0.9</v>
      </c>
      <c r="Y14" s="30" t="s">
        <v>673</v>
      </c>
    </row>
    <row r="15" customFormat="false" ht="12.75" hidden="false" customHeight="false" outlineLevel="0" collapsed="false">
      <c r="A15" s="0" t="s">
        <v>711</v>
      </c>
      <c r="B15" s="14" t="n">
        <v>1</v>
      </c>
      <c r="D15" s="19"/>
      <c r="G15" s="34" t="s">
        <v>712</v>
      </c>
      <c r="M15" s="18" t="s">
        <v>713</v>
      </c>
      <c r="N15" s="28"/>
      <c r="O15" s="29"/>
      <c r="P15" s="30"/>
      <c r="Q15" s="39" t="s">
        <v>714</v>
      </c>
      <c r="R15" s="39" t="e">
        <f aca="false">P4*(6/10)*N10/(P2/2)</f>
        <v>#DIV/0!</v>
      </c>
      <c r="S15" s="50" t="e">
        <f aca="false">R15/(R18/2+1)</f>
        <v>#DIV/0!</v>
      </c>
      <c r="V15" s="28"/>
      <c r="W15" s="29" t="s">
        <v>715</v>
      </c>
      <c r="X15" s="45" t="n">
        <f aca="false">SQRT((SRPx*SRPx)+(SRPy+9/10)*(SRPy+9/10))</f>
        <v>0.9</v>
      </c>
      <c r="Y15" s="8" t="s">
        <v>673</v>
      </c>
    </row>
    <row r="16" customFormat="false" ht="12.75" hidden="false" customHeight="false" outlineLevel="0" collapsed="false">
      <c r="A16" s="0" t="s">
        <v>716</v>
      </c>
      <c r="B16" s="14" t="n">
        <v>0</v>
      </c>
      <c r="D16" s="19"/>
      <c r="G16" s="0" t="s">
        <v>717</v>
      </c>
      <c r="H16" s="0" t="s">
        <v>718</v>
      </c>
      <c r="M16" s="28"/>
      <c r="N16" s="32" t="s">
        <v>719</v>
      </c>
      <c r="O16" s="51" t="e">
        <f aca="false">S15</f>
        <v>#DIV/0!</v>
      </c>
      <c r="P16" s="30" t="s">
        <v>673</v>
      </c>
      <c r="Q16" s="39" t="s">
        <v>720</v>
      </c>
      <c r="R16" s="39" t="e">
        <f aca="false">P4*(9/10)*O19/(P2/2)</f>
        <v>#DIV/0!</v>
      </c>
      <c r="S16" s="50" t="e">
        <f aca="false">P4*(9/10)*O19/(P2/2)/(R18/2+1)</f>
        <v>#DIV/0!</v>
      </c>
      <c r="V16" s="28"/>
      <c r="W16" s="29" t="s">
        <v>721</v>
      </c>
      <c r="X16" s="45" t="n">
        <f aca="false">DEGREES(ATAN(SRPx/(SRPy+9/10)))</f>
        <v>-0</v>
      </c>
      <c r="Y16" s="41" t="s">
        <v>681</v>
      </c>
    </row>
    <row r="17" customFormat="false" ht="12.75" hidden="false" customHeight="false" outlineLevel="0" collapsed="false">
      <c r="A17" s="0" t="s">
        <v>722</v>
      </c>
      <c r="B17" s="14"/>
      <c r="C17" s="10" t="n">
        <f aca="false">B17/1000</f>
        <v>0</v>
      </c>
      <c r="D17" s="19" t="s">
        <v>673</v>
      </c>
      <c r="H17" s="0" t="s">
        <v>723</v>
      </c>
      <c r="M17" s="28"/>
      <c r="N17" s="28"/>
      <c r="O17" s="29"/>
      <c r="P17" s="30"/>
      <c r="Q17" s="39" t="s">
        <v>724</v>
      </c>
      <c r="R17" s="39" t="e">
        <f aca="false">R16*R15*7/10</f>
        <v>#DIV/0!</v>
      </c>
      <c r="S17" s="50" t="e">
        <f aca="false">S16*S15*7/10</f>
        <v>#DIV/0!</v>
      </c>
      <c r="V17" s="42" t="s">
        <v>725</v>
      </c>
      <c r="W17" s="52" t="n">
        <f aca="false">X16+X13</f>
        <v>0</v>
      </c>
      <c r="X17" s="53" t="s">
        <v>681</v>
      </c>
      <c r="Y17" s="30"/>
    </row>
    <row r="18" customFormat="false" ht="12.75" hidden="false" customHeight="false" outlineLevel="0" collapsed="false">
      <c r="B18" s="11" t="s">
        <v>726</v>
      </c>
      <c r="C18" s="11" t="s">
        <v>727</v>
      </c>
      <c r="D18" s="19"/>
      <c r="G18" s="15" t="s">
        <v>728</v>
      </c>
      <c r="M18" s="18" t="s">
        <v>729</v>
      </c>
      <c r="N18" s="28"/>
      <c r="O18" s="29"/>
      <c r="P18" s="30"/>
      <c r="Q18" s="28"/>
      <c r="R18" s="39" t="e">
        <f aca="false">R17/P4-1</f>
        <v>#DIV/0!</v>
      </c>
      <c r="S18" s="28"/>
    </row>
    <row r="19" customFormat="false" ht="14.25" hidden="false" customHeight="false" outlineLevel="0" collapsed="false">
      <c r="A19" s="0" t="s">
        <v>730</v>
      </c>
      <c r="B19" s="24" t="n">
        <v>1</v>
      </c>
      <c r="C19" s="14" t="n">
        <f aca="false">IF(B19=1.18,1.33,1)</f>
        <v>1</v>
      </c>
      <c r="D19" s="19"/>
      <c r="G19" s="16" t="s">
        <v>731</v>
      </c>
      <c r="H19" s="0" t="n">
        <f aca="false">distancia_posterior-1/10</f>
        <v>0.3</v>
      </c>
      <c r="I19" s="0" t="s">
        <v>701</v>
      </c>
      <c r="J19" s="0" t="str">
        <f aca="false">CONCATENATE("&lt;= ",L19," m.")</f>
        <v>&lt;= 0.4 m.</v>
      </c>
      <c r="L19" s="0" t="n">
        <f aca="false">4/10</f>
        <v>0.4</v>
      </c>
      <c r="M19" s="28" t="s">
        <v>732</v>
      </c>
      <c r="N19" s="32" t="s">
        <v>733</v>
      </c>
      <c r="O19" s="45" t="n">
        <f aca="false">P2/(fluencia*N10)</f>
        <v>-0</v>
      </c>
      <c r="P19" s="30" t="s">
        <v>734</v>
      </c>
      <c r="V19" s="18" t="s">
        <v>671</v>
      </c>
      <c r="W19" s="28"/>
      <c r="X19" s="29"/>
      <c r="Y19" s="30"/>
      <c r="Z19" s="28"/>
    </row>
    <row r="20" customFormat="false" ht="12.75" hidden="false" customHeight="false" outlineLevel="0" collapsed="false">
      <c r="B20" s="11"/>
      <c r="D20" s="19"/>
      <c r="F20" s="54"/>
      <c r="G20" s="54"/>
      <c r="H20" s="54"/>
      <c r="I20" s="47" t="n">
        <f aca="false">IF(H19&lt;=L19,H19,L19)</f>
        <v>0.3</v>
      </c>
      <c r="J20" s="48" t="s">
        <v>701</v>
      </c>
      <c r="K20" s="54"/>
      <c r="L20" s="54"/>
      <c r="V20" s="28"/>
      <c r="W20" s="28" t="s">
        <v>677</v>
      </c>
      <c r="X20" s="35" t="n">
        <f aca="false">ancho_arco_sup/2-1/10-3/100</f>
        <v>-0.21</v>
      </c>
      <c r="Y20" s="30" t="s">
        <v>673</v>
      </c>
      <c r="Z20" s="36" t="s">
        <v>678</v>
      </c>
    </row>
    <row r="21" customFormat="false" ht="12.75" hidden="false" customHeight="false" outlineLevel="0" collapsed="false">
      <c r="B21" s="11"/>
      <c r="D21" s="19"/>
      <c r="M21" s="18" t="s">
        <v>735</v>
      </c>
      <c r="N21" s="28"/>
      <c r="O21" s="29"/>
      <c r="P21" s="55"/>
      <c r="Q21" s="28"/>
      <c r="V21" s="28"/>
      <c r="W21" s="28" t="s">
        <v>677</v>
      </c>
      <c r="X21" s="35" t="n">
        <f aca="false">IF(X20&gt;0.25,0.25,X20)</f>
        <v>-0.21</v>
      </c>
      <c r="Y21" s="30" t="s">
        <v>673</v>
      </c>
      <c r="Z21" s="28"/>
    </row>
    <row r="22" customFormat="false" ht="12.75" hidden="false" customHeight="false" outlineLevel="0" collapsed="false">
      <c r="A22" s="0" t="s">
        <v>736</v>
      </c>
      <c r="B22" s="14"/>
      <c r="C22" s="10" t="n">
        <f aca="false">B22/1000</f>
        <v>0</v>
      </c>
      <c r="D22" s="19" t="s">
        <v>673</v>
      </c>
      <c r="F22" s="13" t="s">
        <v>737</v>
      </c>
      <c r="M22" s="28"/>
      <c r="N22" s="32" t="s">
        <v>738</v>
      </c>
      <c r="O22" s="45" t="n">
        <f aca="false">O19*(Altura_Arco*(3*Altura_Arco/(ancho_arco)+1)/(6*Altura_Arco/(ancho_arco)+1)-Altura_Arco+5/100)</f>
        <v>0</v>
      </c>
      <c r="P22" s="30" t="s">
        <v>739</v>
      </c>
      <c r="Q22" s="28" t="s">
        <v>740</v>
      </c>
      <c r="R22" s="56" t="s">
        <v>741</v>
      </c>
      <c r="S22" s="57" t="n">
        <f aca="false">MAX(ABS(O22),ABS(O23))</f>
        <v>0</v>
      </c>
      <c r="T22" s="30" t="s">
        <v>739</v>
      </c>
      <c r="V22" s="28"/>
      <c r="W22" s="29" t="s">
        <v>742</v>
      </c>
      <c r="X22" s="45" t="n">
        <f aca="false">DEGREES(ATAN(X21/(9/10+SRPy)))</f>
        <v>-13.1340223063963</v>
      </c>
      <c r="Y22" s="30" t="s">
        <v>681</v>
      </c>
      <c r="Z22" s="28"/>
    </row>
    <row r="23" customFormat="false" ht="12.75" hidden="false" customHeight="false" outlineLevel="0" collapsed="false">
      <c r="A23" s="0" t="s">
        <v>743</v>
      </c>
      <c r="B23" s="14"/>
      <c r="C23" s="10" t="n">
        <f aca="false">B23/1000</f>
        <v>0</v>
      </c>
      <c r="D23" s="19" t="s">
        <v>673</v>
      </c>
      <c r="F23" s="0" t="s">
        <v>744</v>
      </c>
      <c r="M23" s="28"/>
      <c r="N23" s="32" t="s">
        <v>745</v>
      </c>
      <c r="O23" s="45" t="n">
        <f aca="false">O19*(Altura_Arco*(3*Altura_Arco/(ancho_arco)+1)/(6*Altura_Arco/(ancho_arco)+1)-refuerzo_anclaje_arco)</f>
        <v>-0</v>
      </c>
      <c r="P23" s="30" t="s">
        <v>739</v>
      </c>
      <c r="Q23" s="28" t="s">
        <v>746</v>
      </c>
      <c r="S23" s="58" t="n">
        <f aca="false">S22*100</f>
        <v>0</v>
      </c>
      <c r="T23" s="0" t="s">
        <v>747</v>
      </c>
      <c r="V23" s="28"/>
      <c r="W23" s="32" t="s">
        <v>692</v>
      </c>
      <c r="X23" s="59" t="n">
        <f aca="false">X21+((Altura_arco_T-9/10-(SRPy-seccion_trompeta/2)+incrementoaltura)/COS(RADIANS(X22)))*SIN(RADIANS(X22))</f>
        <v>-0.28</v>
      </c>
      <c r="Y23" s="30" t="s">
        <v>673</v>
      </c>
      <c r="Z23" s="28"/>
    </row>
    <row r="24" customFormat="false" ht="12.75" hidden="false" customHeight="false" outlineLevel="0" collapsed="false">
      <c r="A24" s="0" t="s">
        <v>748</v>
      </c>
      <c r="B24" s="14"/>
      <c r="C24" s="10" t="n">
        <f aca="false">B24/1000</f>
        <v>0</v>
      </c>
      <c r="D24" s="19" t="s">
        <v>673</v>
      </c>
      <c r="F24" s="0" t="s">
        <v>749</v>
      </c>
      <c r="M24" s="28"/>
      <c r="N24" s="32" t="s">
        <v>750</v>
      </c>
      <c r="O24" s="45" t="n">
        <f aca="false">O19*(Altura_Arco)*(3*Altura_Arco/(ancho_arco)+1)/(6*Altura_Arco/(ancho_arco)+1)</f>
        <v>-0</v>
      </c>
      <c r="P24" s="30" t="s">
        <v>739</v>
      </c>
      <c r="Q24" s="28" t="s">
        <v>751</v>
      </c>
      <c r="V24" s="28"/>
      <c r="W24" s="29" t="s">
        <v>752</v>
      </c>
      <c r="X24" s="60" t="n">
        <f aca="false">V25-(((distancia_entre_guardabarros/2)-25/100)/SIN(RADIANS(X22)))*COS(RADIANS(X22))</f>
        <v>-1.07142857142857</v>
      </c>
      <c r="Y24" s="30" t="s">
        <v>673</v>
      </c>
      <c r="Z24" s="28" t="s">
        <v>753</v>
      </c>
    </row>
    <row r="25" customFormat="false" ht="12.75" hidden="false" customHeight="false" outlineLevel="0" collapsed="false">
      <c r="A25" s="0" t="s">
        <v>754</v>
      </c>
      <c r="B25" s="14"/>
      <c r="C25" s="10" t="n">
        <f aca="false">B25/1000</f>
        <v>0</v>
      </c>
      <c r="D25" s="19" t="s">
        <v>673</v>
      </c>
      <c r="F25" s="0" t="s">
        <v>755</v>
      </c>
      <c r="J25" s="61" t="s">
        <v>756</v>
      </c>
      <c r="K25" s="62" t="n">
        <f aca="false">fluencia</f>
        <v>0.7</v>
      </c>
      <c r="V25" s="63" t="n">
        <f aca="false">MIN(W25:X25)</f>
        <v>0</v>
      </c>
      <c r="W25" s="37" t="n">
        <f aca="false">Altura_guardabarros</f>
        <v>0</v>
      </c>
      <c r="X25" s="35" t="n">
        <f aca="false">Altura_guardabarros-(SRPy-seccion_trompeta/2)</f>
        <v>0</v>
      </c>
      <c r="Y25" s="30"/>
      <c r="Z25" s="28" t="s">
        <v>757</v>
      </c>
    </row>
    <row r="26" customFormat="false" ht="12.75" hidden="false" customHeight="false" outlineLevel="0" collapsed="false">
      <c r="A26" s="0" t="s">
        <v>758</v>
      </c>
      <c r="B26" s="14"/>
      <c r="C26" s="10" t="n">
        <f aca="false">B26/1000</f>
        <v>0</v>
      </c>
      <c r="D26" s="19" t="s">
        <v>673</v>
      </c>
      <c r="F26" s="13" t="s">
        <v>759</v>
      </c>
      <c r="M26" s="18" t="s">
        <v>760</v>
      </c>
      <c r="N26" s="32"/>
      <c r="O26" s="64"/>
      <c r="P26" s="33"/>
      <c r="Q26" s="18"/>
      <c r="V26" s="28"/>
      <c r="W26" s="29" t="s">
        <v>702</v>
      </c>
      <c r="X26" s="45" t="n">
        <f aca="false">IF(X24&gt;(5/100),ROUND(X24,2),5/100)</f>
        <v>0.05</v>
      </c>
      <c r="Y26" s="30" t="s">
        <v>673</v>
      </c>
      <c r="Z26" s="28" t="s">
        <v>761</v>
      </c>
    </row>
    <row r="27" customFormat="false" ht="14.25" hidden="false" customHeight="false" outlineLevel="0" collapsed="false">
      <c r="A27" s="0" t="s">
        <v>762</v>
      </c>
      <c r="B27" s="14"/>
      <c r="C27" s="10" t="n">
        <f aca="false">B27/1000</f>
        <v>0</v>
      </c>
      <c r="D27" s="19" t="s">
        <v>673</v>
      </c>
      <c r="G27" s="65" t="s">
        <v>763</v>
      </c>
      <c r="H27" s="66" t="n">
        <f aca="false">energia_lateral/(fluencia*deformacion_lateral_maxima)</f>
        <v>-0</v>
      </c>
      <c r="I27" s="48" t="s">
        <v>764</v>
      </c>
      <c r="M27" s="49"/>
      <c r="N27" s="67"/>
      <c r="O27" s="68"/>
      <c r="P27" s="69"/>
      <c r="Q27" s="49"/>
      <c r="V27" s="28"/>
      <c r="W27" s="28"/>
      <c r="X27" s="35" t="n">
        <f aca="false">Refuerzo_anclaje_T*100</f>
        <v>5</v>
      </c>
      <c r="Y27" s="30" t="s">
        <v>765</v>
      </c>
      <c r="Z27" s="28"/>
    </row>
    <row r="28" customFormat="false" ht="12.75" hidden="false" customHeight="false" outlineLevel="0" collapsed="false">
      <c r="A28" s="0" t="s">
        <v>766</v>
      </c>
      <c r="B28" s="14"/>
      <c r="C28" s="10" t="n">
        <f aca="false">B28/1000</f>
        <v>0</v>
      </c>
      <c r="D28" s="19" t="s">
        <v>673</v>
      </c>
      <c r="M28" s="18"/>
      <c r="N28" s="32" t="s">
        <v>767</v>
      </c>
      <c r="O28" s="60" t="e">
        <f aca="false">P4/(fluencia*O16)</f>
        <v>#DIV/0!</v>
      </c>
      <c r="P28" s="33" t="s">
        <v>734</v>
      </c>
      <c r="Q28" s="18" t="s">
        <v>768</v>
      </c>
      <c r="V28" s="10" t="s">
        <v>769</v>
      </c>
      <c r="W28" s="10" t="n">
        <f aca="false">SRPy+9/10+3/10-seccion_trompeta/2+incrementoaltura</f>
        <v>1.2</v>
      </c>
      <c r="X28" s="10" t="s">
        <v>673</v>
      </c>
      <c r="Y28" s="40"/>
    </row>
    <row r="29" customFormat="false" ht="12.75" hidden="false" customHeight="false" outlineLevel="0" collapsed="false">
      <c r="B29" s="11"/>
      <c r="D29" s="19"/>
      <c r="F29" s="13" t="s">
        <v>770</v>
      </c>
      <c r="M29" s="18"/>
      <c r="N29" s="18"/>
      <c r="O29" s="32"/>
      <c r="P29" s="33"/>
      <c r="Q29" s="18"/>
      <c r="V29" s="10" t="s">
        <v>771</v>
      </c>
      <c r="W29" s="38" t="n">
        <f aca="false">distancia_entre_guardabarros</f>
        <v>0</v>
      </c>
      <c r="X29" s="10" t="s">
        <v>673</v>
      </c>
    </row>
    <row r="30" customFormat="false" ht="14.25" hidden="false" customHeight="false" outlineLevel="0" collapsed="false">
      <c r="A30" s="11" t="s">
        <v>772</v>
      </c>
      <c r="B30" s="14"/>
      <c r="C30" s="10" t="n">
        <f aca="false">B30/1000</f>
        <v>0</v>
      </c>
      <c r="D30" s="19" t="s">
        <v>673</v>
      </c>
      <c r="F30" s="13"/>
      <c r="G30" s="65" t="s">
        <v>773</v>
      </c>
      <c r="H30" s="66" t="n">
        <f aca="false">energia_posterior/(fluencia*deformacion_longitudinal_maxima)</f>
        <v>0</v>
      </c>
      <c r="I30" s="48" t="s">
        <v>764</v>
      </c>
      <c r="J30" s="19"/>
      <c r="K30" s="19"/>
      <c r="M30" s="18" t="s">
        <v>774</v>
      </c>
      <c r="N30" s="28"/>
      <c r="O30" s="29"/>
      <c r="P30" s="30"/>
      <c r="Q30" s="28"/>
      <c r="V30" s="10" t="s">
        <v>775</v>
      </c>
      <c r="W30" s="10" t="n">
        <f aca="false">(distancia_entre_guardabarros+2*(Balon-8/100))</f>
        <v>-0.16</v>
      </c>
      <c r="X30" s="10" t="s">
        <v>673</v>
      </c>
    </row>
    <row r="31" customFormat="false" ht="12.75" hidden="false" customHeight="false" outlineLevel="0" collapsed="false">
      <c r="A31" s="11" t="s">
        <v>776</v>
      </c>
      <c r="B31" s="14"/>
      <c r="C31" s="10" t="n">
        <f aca="false">B31/1000</f>
        <v>0</v>
      </c>
      <c r="D31" s="19" t="s">
        <v>673</v>
      </c>
      <c r="F31" s="70"/>
      <c r="G31" s="71"/>
      <c r="H31" s="72"/>
      <c r="I31" s="73"/>
      <c r="J31" s="54"/>
      <c r="K31" s="54"/>
      <c r="M31" s="18"/>
      <c r="N31" s="32" t="s">
        <v>777</v>
      </c>
      <c r="O31" s="27" t="e">
        <f aca="false">O28*(3*((Altura_Arco-refuerzo_anclaje_arco)/ancho_arco)+1)/(6*((Altura_Arco-refuerzo_anclaje_arco)/ancho_arco)+1)</f>
        <v>#DIV/0!</v>
      </c>
      <c r="P31" s="28" t="s">
        <v>739</v>
      </c>
      <c r="Q31" s="18" t="s">
        <v>778</v>
      </c>
      <c r="V31" s="18" t="s">
        <v>779</v>
      </c>
      <c r="W31" s="28"/>
      <c r="X31" s="29"/>
      <c r="Y31" s="30"/>
    </row>
    <row r="32" customFormat="false" ht="12.75" hidden="false" customHeight="false" outlineLevel="0" collapsed="false">
      <c r="A32" s="11" t="s">
        <v>780</v>
      </c>
      <c r="B32" s="14"/>
      <c r="C32" s="10" t="n">
        <f aca="false">B32/1000</f>
        <v>0</v>
      </c>
      <c r="D32" s="19" t="s">
        <v>673</v>
      </c>
      <c r="M32" s="28"/>
      <c r="N32" s="32"/>
      <c r="O32" s="27" t="e">
        <f aca="false">O31*100</f>
        <v>#DIV/0!</v>
      </c>
      <c r="P32" s="19" t="s">
        <v>781</v>
      </c>
      <c r="Q32" s="19"/>
      <c r="R32" s="74"/>
      <c r="S32" s="22"/>
      <c r="T32" s="75" t="s">
        <v>782</v>
      </c>
      <c r="V32" s="28"/>
      <c r="W32" s="20" t="s">
        <v>783</v>
      </c>
      <c r="X32" s="51" t="n">
        <f aca="false">Altura_arco_T/SIN(RADIANS(W10))*COS(RADIANS(W10))-(BONx-SRPx)</f>
        <v>3.46539323834926</v>
      </c>
      <c r="Y32" s="36" t="s">
        <v>673</v>
      </c>
    </row>
    <row r="33" customFormat="false" ht="12.75" hidden="false" customHeight="false" outlineLevel="0" collapsed="false">
      <c r="A33" s="11" t="s">
        <v>784</v>
      </c>
      <c r="B33" s="14"/>
      <c r="F33" s="13" t="s">
        <v>785</v>
      </c>
      <c r="M33" s="76" t="s">
        <v>786</v>
      </c>
      <c r="N33" s="67"/>
      <c r="O33" s="77"/>
      <c r="P33" s="77"/>
      <c r="Q33" s="49"/>
      <c r="R33" s="28"/>
      <c r="S33" s="22"/>
      <c r="T33" s="78" t="n">
        <f aca="false">33/100</f>
        <v>0.33</v>
      </c>
      <c r="U33" s="79" t="s">
        <v>787</v>
      </c>
      <c r="V33" s="28"/>
      <c r="W33" s="28"/>
      <c r="X33" s="29"/>
      <c r="Y33" s="8"/>
    </row>
    <row r="34" customFormat="false" ht="12.75" hidden="false" customHeight="false" outlineLevel="0" collapsed="false">
      <c r="A34" s="11" t="s">
        <v>788</v>
      </c>
      <c r="B34" s="80" t="str">
        <f aca="false">A61</f>
        <v>10 K (10,9)</v>
      </c>
      <c r="C34" s="81" t="n">
        <f aca="false">B61</f>
        <v>5400</v>
      </c>
      <c r="M34" s="82" t="s">
        <v>789</v>
      </c>
      <c r="N34" s="51" t="e">
        <f aca="false">ATAN((AnclajeY+Altura_Arco-SRPy-4/10)/AnclajeX+O16-SRPy)</f>
        <v>#DIV/0!</v>
      </c>
      <c r="O34" s="7" t="s">
        <v>703</v>
      </c>
      <c r="P34" s="45" t="s">
        <v>790</v>
      </c>
      <c r="Q34" s="46" t="e">
        <f aca="false">(AnclajeX+((9/10)*diametro/2)*SIN(N34)+O16)*TAN(N34)</f>
        <v>#DIV/0!</v>
      </c>
      <c r="R34" s="39" t="s">
        <v>673</v>
      </c>
      <c r="S34" s="22"/>
      <c r="T34" s="78" t="n">
        <f aca="false">65/100</f>
        <v>0.65</v>
      </c>
      <c r="U34" s="83" t="e">
        <f aca="false">ROUND(U35*125/100,2)</f>
        <v>#DIV/0!</v>
      </c>
      <c r="V34" s="18" t="s">
        <v>713</v>
      </c>
      <c r="W34" s="28"/>
      <c r="X34" s="29"/>
      <c r="Y34" s="30"/>
    </row>
    <row r="35" customFormat="false" ht="12.75" hidden="false" customHeight="false" outlineLevel="0" collapsed="false">
      <c r="F35" s="0" t="s">
        <v>791</v>
      </c>
      <c r="M35" s="84"/>
      <c r="N35" s="85" t="e">
        <f aca="false">DEGREES(N34)</f>
        <v>#DIV/0!</v>
      </c>
      <c r="O35" s="7" t="s">
        <v>681</v>
      </c>
      <c r="P35" s="78" t="e">
        <f aca="false">Q34+((9/10)*diametro/2)*COS(N34)</f>
        <v>#DIV/0!</v>
      </c>
      <c r="Q35" s="39" t="s">
        <v>792</v>
      </c>
      <c r="R35" s="86" t="n">
        <f aca="false">Altura_Arco+AnclajeY</f>
        <v>1.3</v>
      </c>
      <c r="S35" s="39" t="e">
        <f aca="false">IF(P35&gt;R35,"NO NECESITA PUNTO DURO","NECESITA PUNTO DURO")</f>
        <v>#DIV/0!</v>
      </c>
      <c r="T35" s="87"/>
      <c r="U35" s="37" t="e">
        <f aca="false">R35-P35</f>
        <v>#DIV/0!</v>
      </c>
      <c r="V35" s="28"/>
      <c r="W35" s="20" t="s">
        <v>719</v>
      </c>
      <c r="X35" s="51" t="n">
        <f aca="false">Altura_arco_T/COS(RADIANS(W17))*SIN(RADIANS(W17))-(Y12/COS(RADIANS(W17)))</f>
        <v>0</v>
      </c>
      <c r="Y35" s="36" t="s">
        <v>673</v>
      </c>
    </row>
    <row r="36" customFormat="false" ht="12.75" hidden="false" customHeight="false" outlineLevel="0" collapsed="false">
      <c r="A36" s="88" t="s">
        <v>793</v>
      </c>
      <c r="B36" s="17" t="n">
        <f aca="false">AlturaSRP+(11/10)-(seccion_trompeta/2)</f>
        <v>1.1</v>
      </c>
      <c r="C36" s="0" t="s">
        <v>673</v>
      </c>
      <c r="F36" s="0" t="s">
        <v>794</v>
      </c>
      <c r="M36" s="89" t="s">
        <v>795</v>
      </c>
      <c r="N36" s="90"/>
      <c r="O36" s="91"/>
      <c r="P36" s="91"/>
      <c r="Q36" s="92" t="n">
        <v>0</v>
      </c>
      <c r="S36" s="10" t="e">
        <f aca="false">IF(P35&gt;=R35,0,1)</f>
        <v>#DIV/0!</v>
      </c>
      <c r="V36" s="28"/>
      <c r="W36" s="28"/>
      <c r="X36" s="29"/>
      <c r="Y36" s="30"/>
    </row>
    <row r="37" customFormat="false" ht="15.75" hidden="false" customHeight="false" outlineLevel="0" collapsed="false">
      <c r="A37" s="88" t="s">
        <v>796</v>
      </c>
      <c r="B37" s="93" t="n">
        <f aca="false">distancia_entre_guardabarros-d</f>
        <v>-0.05</v>
      </c>
      <c r="C37" s="6" t="s">
        <v>797</v>
      </c>
      <c r="G37" s="94" t="s">
        <v>798</v>
      </c>
      <c r="H37" s="38" t="n">
        <f aca="false">Altura_bastidor/Anchura_bastidor</f>
        <v>-22</v>
      </c>
      <c r="M37" s="95" t="s">
        <v>799</v>
      </c>
      <c r="N37" s="96"/>
      <c r="O37" s="96"/>
      <c r="P37" s="97"/>
      <c r="Q37" s="98" t="n">
        <v>0</v>
      </c>
      <c r="R37" s="99" t="s">
        <v>800</v>
      </c>
      <c r="V37" s="18" t="s">
        <v>729</v>
      </c>
      <c r="W37" s="28"/>
      <c r="X37" s="29"/>
      <c r="Y37" s="30"/>
      <c r="Z37" s="18" t="s">
        <v>801</v>
      </c>
      <c r="AA37" s="28"/>
      <c r="AB37" s="29"/>
      <c r="AC37" s="30"/>
      <c r="AD37" s="28"/>
    </row>
    <row r="38" customFormat="false" ht="12.75" hidden="false" customHeight="false" outlineLevel="0" collapsed="false">
      <c r="A38" s="88" t="s">
        <v>802</v>
      </c>
      <c r="B38" s="17" t="n">
        <f aca="false">Anchura_bastidor+(25/100)</f>
        <v>0.2</v>
      </c>
      <c r="C38" s="6" t="s">
        <v>803</v>
      </c>
      <c r="F38" s="0" t="s">
        <v>804</v>
      </c>
      <c r="Q38" s="10" t="n">
        <f aca="false">SUM(Q36:Q37)</f>
        <v>0</v>
      </c>
      <c r="S38" s="10" t="s">
        <v>805</v>
      </c>
      <c r="V38" s="28" t="s">
        <v>732</v>
      </c>
      <c r="W38" s="20" t="s">
        <v>733</v>
      </c>
      <c r="X38" s="45" t="n">
        <f aca="false">Y2/(X23*fluencia)</f>
        <v>-0</v>
      </c>
      <c r="Y38" s="36" t="s">
        <v>806</v>
      </c>
      <c r="Z38" s="20" t="s">
        <v>738</v>
      </c>
      <c r="AA38" s="45" t="e">
        <f aca="false">X38*(Altura_arco_T*(3*Altura_arco_T/(Ancho_arco_T)+1)/(6*Altura_arco_T/(Ancho_arco_T)+1)-Altura_arco_T+5/100)</f>
        <v>#DIV/0!</v>
      </c>
      <c r="AB38" s="30" t="s">
        <v>807</v>
      </c>
      <c r="AC38" s="28" t="s">
        <v>740</v>
      </c>
    </row>
    <row r="39" customFormat="false" ht="12.75" hidden="false" customHeight="false" outlineLevel="0" collapsed="false">
      <c r="A39" s="88" t="s">
        <v>808</v>
      </c>
      <c r="B39" s="100" t="n">
        <v>0.1</v>
      </c>
      <c r="C39" s="6" t="s">
        <v>809</v>
      </c>
      <c r="G39" s="101" t="s">
        <v>810</v>
      </c>
      <c r="H39" s="102" t="n">
        <f aca="false">Smax*Altura_bastidor/Anchura_bastidor*3*epsilon*Altura_bastidor/Anchura_bastidor/(6*epsilon*Altura_bastidor/Anchura_bastidor+1)</f>
        <v>0</v>
      </c>
      <c r="I39" s="103" t="s">
        <v>764</v>
      </c>
      <c r="N39" s="104" t="e">
        <f aca="false">IF(U34&lt;4/10,1,IF(U34&lt;8/10,2,3))</f>
        <v>#DIV/0!</v>
      </c>
      <c r="O39" s="78" t="e">
        <f aca="false">IF(N39=1,"Incremento de altura automatico",IF(N39=2,"Opción entre incremento de altura o punto duro.","Punto duro obligado."))</f>
        <v>#DIV/0!</v>
      </c>
      <c r="P39" s="78"/>
      <c r="Q39" s="22"/>
      <c r="R39" s="78" t="e">
        <f aca="false">IF(N39=1,0,IF(N39=3,1,Q37))</f>
        <v>#DIV/0!</v>
      </c>
      <c r="S39" s="10" t="e">
        <f aca="false">IF(R39=0,"SIN PUNTO DURO","CON PUNTO DURO")</f>
        <v>#DIV/0!</v>
      </c>
      <c r="T39" s="10"/>
      <c r="Z39" s="20" t="s">
        <v>745</v>
      </c>
      <c r="AA39" s="45" t="e">
        <f aca="false">X38*(Altura_arco_T*(3*Altura_arco_T/(Ancho_arco_T)+1)/(6*Altura_arco_T/Ancho_arco_T+1)-Refuerzo_anclaje_T)</f>
        <v>#DIV/0!</v>
      </c>
      <c r="AB39" s="30" t="s">
        <v>807</v>
      </c>
      <c r="AC39" s="28" t="s">
        <v>746</v>
      </c>
    </row>
    <row r="40" customFormat="false" ht="12.75" hidden="false" customHeight="false" outlineLevel="0" collapsed="false">
      <c r="A40" s="88" t="s">
        <v>811</v>
      </c>
      <c r="B40" s="100" t="n">
        <v>0.15</v>
      </c>
      <c r="C40" s="6" t="s">
        <v>812</v>
      </c>
      <c r="F40" s="0" t="s">
        <v>813</v>
      </c>
      <c r="N40" s="105"/>
      <c r="O40" s="7" t="e">
        <f aca="false">IF(N39=0,IF(N40=1,"Opción entre incremento de altura o punto duro.","Punto duro obligado.")," ")</f>
        <v>#DIV/0!</v>
      </c>
      <c r="P40" s="7"/>
      <c r="Q40" s="22"/>
      <c r="R40" s="78" t="n">
        <f aca="false">IF(E2=6,IF(R39=1,1,0),0)</f>
        <v>0</v>
      </c>
      <c r="S40" s="10" t="s">
        <v>814</v>
      </c>
      <c r="T40" s="10"/>
      <c r="Z40" s="20" t="s">
        <v>750</v>
      </c>
      <c r="AA40" s="45" t="e">
        <f aca="false">X38*Altura_arco_T*(3*Altura_arco_T/Ancho_arco_T+1)/(6*Altura_arco_T/Ancho_arco_T+1)</f>
        <v>#DIV/0!</v>
      </c>
      <c r="AB40" s="30" t="s">
        <v>807</v>
      </c>
      <c r="AC40" s="28" t="s">
        <v>751</v>
      </c>
    </row>
    <row r="41" customFormat="false" ht="15.75" hidden="false" customHeight="false" outlineLevel="0" collapsed="false">
      <c r="A41" s="88" t="s">
        <v>815</v>
      </c>
      <c r="B41" s="100" t="n">
        <f aca="false">IF((masa*1)&lt;=3000,5/100,IF((masa*1)&lt;=5000,8/100,10/100))</f>
        <v>0.05</v>
      </c>
      <c r="C41" s="5" t="s">
        <v>673</v>
      </c>
      <c r="G41" s="106" t="s">
        <v>816</v>
      </c>
      <c r="H41" s="72" t="n">
        <f aca="false">Altura_bastidor*(3*epsilon*Altura_bastidor/Anchura_bastidor+1)/(6*epsilon*Altura_bastidor/Anchura_bastidor+1)</f>
        <v>0.545801526717557</v>
      </c>
      <c r="I41" s="107" t="s">
        <v>701</v>
      </c>
      <c r="M41" s="77" t="s">
        <v>817</v>
      </c>
      <c r="P41" s="7" t="n">
        <f aca="false">RADIANS(40)</f>
        <v>0.698131700797732</v>
      </c>
      <c r="Q41" s="22"/>
      <c r="R41" s="108"/>
      <c r="S41" s="7"/>
      <c r="T41" s="7"/>
      <c r="Z41" s="39" t="s">
        <v>818</v>
      </c>
      <c r="AA41" s="39"/>
      <c r="AB41" s="39"/>
    </row>
    <row r="42" customFormat="false" ht="12.75" hidden="false" customHeight="false" outlineLevel="0" collapsed="false">
      <c r="A42" s="88" t="s">
        <v>819</v>
      </c>
      <c r="B42" s="109" t="n">
        <f aca="false">D42/100</f>
        <v>0.4</v>
      </c>
      <c r="C42" s="0" t="s">
        <v>673</v>
      </c>
      <c r="D42" s="10" t="n">
        <v>40</v>
      </c>
      <c r="F42" s="0" t="s">
        <v>820</v>
      </c>
      <c r="M42" s="7"/>
      <c r="N42" s="105" t="s">
        <v>821</v>
      </c>
      <c r="O42" s="78" t="n">
        <f aca="false">15*masa</f>
        <v>0</v>
      </c>
      <c r="P42" s="7" t="s">
        <v>822</v>
      </c>
      <c r="Q42" s="22"/>
      <c r="R42" s="89" t="s">
        <v>823</v>
      </c>
      <c r="S42" s="110"/>
      <c r="T42" s="110"/>
      <c r="U42" s="111"/>
      <c r="Z42" s="20" t="s">
        <v>738</v>
      </c>
      <c r="AA42" s="37" t="e">
        <f aca="false">AA38/B19</f>
        <v>#DIV/0!</v>
      </c>
      <c r="AB42" s="55" t="n">
        <f aca="false">B19</f>
        <v>1</v>
      </c>
    </row>
    <row r="43" customFormat="false" ht="12.75" hidden="false" customHeight="false" outlineLevel="0" collapsed="false">
      <c r="A43" s="112" t="s">
        <v>824</v>
      </c>
      <c r="B43" s="50" t="n">
        <f aca="false">70/100</f>
        <v>0.7</v>
      </c>
      <c r="F43" s="0" t="s">
        <v>825</v>
      </c>
      <c r="M43" s="7"/>
      <c r="N43" s="105" t="s">
        <v>826</v>
      </c>
      <c r="O43" s="78" t="n">
        <f aca="false">O42*COS(RADIANS(40))</f>
        <v>0</v>
      </c>
      <c r="P43" s="7" t="s">
        <v>822</v>
      </c>
      <c r="Q43" s="22"/>
      <c r="R43" s="113" t="s">
        <v>827</v>
      </c>
      <c r="S43" s="7" t="s">
        <v>828</v>
      </c>
      <c r="T43" s="7"/>
      <c r="U43" s="114"/>
      <c r="Z43" s="20" t="s">
        <v>745</v>
      </c>
      <c r="AA43" s="37" t="e">
        <f aca="false">AA39/C19</f>
        <v>#DIV/0!</v>
      </c>
      <c r="AB43" s="28" t="n">
        <f aca="false">C19</f>
        <v>1</v>
      </c>
    </row>
    <row r="44" customFormat="false" ht="15.75" hidden="false" customHeight="false" outlineLevel="0" collapsed="false">
      <c r="A44" s="112" t="s">
        <v>829</v>
      </c>
      <c r="B44" s="50" t="n">
        <f aca="false">1</f>
        <v>1</v>
      </c>
      <c r="G44" s="106" t="s">
        <v>830</v>
      </c>
      <c r="H44" s="115" t="n">
        <f aca="false">Smax/2*((Altura_bastidor*3*epsilon*Altura_bastidor/Anchura_bastidor+1*Altura_bastidor)/(6*epsilon*Altura_bastidor/Anchura_bastidor+1)-Altura_bastidor+hf)</f>
        <v>0</v>
      </c>
      <c r="I44" s="103" t="s">
        <v>831</v>
      </c>
      <c r="J44" s="116" t="s">
        <v>832</v>
      </c>
      <c r="K44" s="117"/>
      <c r="M44" s="7"/>
      <c r="N44" s="105" t="s">
        <v>833</v>
      </c>
      <c r="O44" s="118" t="n">
        <f aca="false">SRPy+5/10-seccion_trompeta/2</f>
        <v>0.5</v>
      </c>
      <c r="P44" s="7" t="s">
        <v>673</v>
      </c>
      <c r="Q44" s="22"/>
      <c r="R44" s="95" t="s">
        <v>827</v>
      </c>
      <c r="S44" s="119" t="e">
        <f aca="false">(P4*(981/100)/(fluencia*O43))</f>
        <v>#DIV/0!</v>
      </c>
      <c r="T44" s="120" t="s">
        <v>673</v>
      </c>
      <c r="U44" s="121"/>
    </row>
    <row r="45" customFormat="false" ht="15.75" hidden="false" customHeight="false" outlineLevel="0" collapsed="false">
      <c r="A45" s="0" t="s">
        <v>834</v>
      </c>
      <c r="G45" s="106" t="s">
        <v>835</v>
      </c>
      <c r="H45" s="115" t="n">
        <f aca="false">Smax/2*((Altura_bastidor*3*epsilon*Altura_bastidor/Anchura_bastidor+1*Altura_bastidor)/(6*epsilon*Altura_bastidor/Anchura_bastidor+1)-he)</f>
        <v>-0</v>
      </c>
      <c r="I45" s="103" t="s">
        <v>831</v>
      </c>
      <c r="J45" s="122" t="n">
        <f aca="false">MAX(ABS(H44/Coef_k2),ABS(H45/Coef_K1))</f>
        <v>0</v>
      </c>
      <c r="K45" s="123" t="s">
        <v>831</v>
      </c>
      <c r="M45" s="5"/>
      <c r="N45" s="105" t="s">
        <v>836</v>
      </c>
      <c r="O45" s="78" t="n">
        <f aca="false">O44*O43</f>
        <v>0</v>
      </c>
      <c r="P45" s="7" t="s">
        <v>837</v>
      </c>
      <c r="Q45" s="22"/>
      <c r="R45" s="7"/>
      <c r="S45" s="7"/>
      <c r="T45" s="7"/>
      <c r="U45" s="19"/>
    </row>
    <row r="46" customFormat="false" ht="12.75" hidden="false" customHeight="false" outlineLevel="0" collapsed="false">
      <c r="A46" s="0" t="s">
        <v>838</v>
      </c>
      <c r="F46" s="0" t="s">
        <v>839</v>
      </c>
      <c r="J46" s="0" t="s">
        <v>840</v>
      </c>
      <c r="K46" s="117"/>
      <c r="L46" s="6"/>
      <c r="M46" s="5" t="s">
        <v>841</v>
      </c>
      <c r="N46" s="105"/>
      <c r="O46" s="7"/>
      <c r="P46" s="7"/>
      <c r="Q46" s="22"/>
      <c r="R46" s="7" t="s">
        <v>457</v>
      </c>
      <c r="S46" s="7"/>
      <c r="T46" s="7"/>
      <c r="U46" s="19"/>
    </row>
    <row r="47" customFormat="false" ht="14.25" hidden="false" customHeight="false" outlineLevel="0" collapsed="false">
      <c r="A47" s="0" t="s">
        <v>842</v>
      </c>
      <c r="B47" s="27" t="e">
        <f aca="false">G98</f>
        <v>#DIV/0!</v>
      </c>
      <c r="C47" s="0" t="s">
        <v>673</v>
      </c>
      <c r="G47" s="101" t="s">
        <v>843</v>
      </c>
      <c r="H47" s="102" t="n">
        <f aca="false">Smax*(Altura_bastidor/2)*(3*epsilon*Altura_bastidor/Anchura_bastidor+1)/(6*epsilon*Altura_bastidor/Anchura_bastidor+1)</f>
        <v>-0</v>
      </c>
      <c r="I47" s="103" t="s">
        <v>831</v>
      </c>
      <c r="K47" s="6"/>
      <c r="L47" s="124"/>
      <c r="M47" s="5" t="s">
        <v>844</v>
      </c>
      <c r="N47" s="105"/>
      <c r="O47" s="7"/>
      <c r="P47" s="7"/>
      <c r="Q47" s="22"/>
      <c r="R47" s="7" t="e">
        <f aca="false">IF(S44-SRPx&gt;0,ROUNDUP(2*(S44-SRPx),1)/2,0)</f>
        <v>#DIV/0!</v>
      </c>
      <c r="S47" s="7" t="s">
        <v>673</v>
      </c>
      <c r="T47" s="7"/>
      <c r="U47" s="19"/>
    </row>
    <row r="48" customFormat="false" ht="12.75" hidden="false" customHeight="false" outlineLevel="0" collapsed="false">
      <c r="F48" s="13" t="s">
        <v>845</v>
      </c>
      <c r="K48" s="6"/>
      <c r="L48" s="6"/>
      <c r="M48" s="55" t="s">
        <v>846</v>
      </c>
      <c r="N48" s="32"/>
      <c r="O48" s="27" t="n">
        <f aca="false">O45/2</f>
        <v>0</v>
      </c>
      <c r="P48" s="27" t="s">
        <v>837</v>
      </c>
      <c r="Q48" s="18"/>
      <c r="R48" s="8" t="s">
        <v>460</v>
      </c>
      <c r="S48" s="76"/>
      <c r="T48" s="18"/>
      <c r="U48" s="28"/>
    </row>
    <row r="49" customFormat="false" ht="12.75" hidden="false" customHeight="false" outlineLevel="0" collapsed="false">
      <c r="F49" s="13" t="s">
        <v>847</v>
      </c>
      <c r="O49" s="38" t="n">
        <f aca="false">O48/(980/100)*100</f>
        <v>0</v>
      </c>
      <c r="P49" s="78" t="s">
        <v>747</v>
      </c>
      <c r="R49" s="78" t="s">
        <v>848</v>
      </c>
      <c r="S49" s="10"/>
    </row>
    <row r="50" customFormat="false" ht="12.75" hidden="false" customHeight="false" outlineLevel="0" collapsed="false">
      <c r="A50" s="22"/>
      <c r="B50" s="125"/>
      <c r="C50" s="5"/>
      <c r="D50" s="5"/>
      <c r="G50" s="0" t="s">
        <v>849</v>
      </c>
      <c r="R50" s="10" t="n">
        <f aca="false">5/10</f>
        <v>0.5</v>
      </c>
      <c r="S50" s="10" t="s">
        <v>673</v>
      </c>
      <c r="V50" s="18" t="s">
        <v>760</v>
      </c>
      <c r="W50" s="32"/>
      <c r="X50" s="64"/>
      <c r="Y50" s="33"/>
      <c r="Z50" s="18"/>
    </row>
    <row r="51" customFormat="false" ht="12.75" hidden="false" customHeight="false" outlineLevel="0" collapsed="false">
      <c r="A51" s="88" t="s">
        <v>850</v>
      </c>
      <c r="B51" s="126" t="n">
        <f aca="false">B52</f>
        <v>1</v>
      </c>
      <c r="C51" s="6" t="s">
        <v>851</v>
      </c>
      <c r="G51" s="0" t="s">
        <v>852</v>
      </c>
      <c r="M51" s="15" t="s">
        <v>853</v>
      </c>
      <c r="V51" s="18"/>
      <c r="W51" s="29" t="s">
        <v>854</v>
      </c>
      <c r="X51" s="60" t="n">
        <f aca="false">Y3/(X32*fluencia)</f>
        <v>21.0111795139844</v>
      </c>
      <c r="Y51" s="30" t="s">
        <v>734</v>
      </c>
      <c r="Z51" s="28" t="s">
        <v>855</v>
      </c>
      <c r="AB51" s="28" t="s">
        <v>856</v>
      </c>
      <c r="AC51" s="28"/>
      <c r="AD51" s="127" t="s">
        <v>857</v>
      </c>
    </row>
    <row r="52" customFormat="false" ht="12.75" hidden="false" customHeight="false" outlineLevel="0" collapsed="false">
      <c r="A52" s="128" t="n">
        <f aca="false">IF((HorizontalSRP*1)&lt;=2/10,(HorizontalSRP+4/10)*2,11/10)</f>
        <v>0.8</v>
      </c>
      <c r="B52" s="115" t="n">
        <f aca="false">IF(A52&lt;1,1,A52)</f>
        <v>1</v>
      </c>
      <c r="G52" s="4" t="s">
        <v>858</v>
      </c>
      <c r="N52" s="15" t="s">
        <v>859</v>
      </c>
      <c r="R52" s="15" t="s">
        <v>860</v>
      </c>
      <c r="V52" s="18"/>
      <c r="W52" s="29" t="s">
        <v>767</v>
      </c>
      <c r="X52" s="60" t="e">
        <f aca="false">Y4/(X35*fluencia)</f>
        <v>#DIV/0!</v>
      </c>
      <c r="Y52" s="30" t="s">
        <v>806</v>
      </c>
      <c r="Z52" s="28" t="s">
        <v>768</v>
      </c>
      <c r="AB52" s="19" t="s">
        <v>861</v>
      </c>
      <c r="AC52" s="129" t="e">
        <f aca="false">Secciones!J99+Secciones!J69*Coef_k2</f>
        <v>#DIV/0!</v>
      </c>
      <c r="AD52" s="130" t="e">
        <f aca="false">Secciones!M99+Secciones!J69*Coef_k2</f>
        <v>#DIV/0!</v>
      </c>
    </row>
    <row r="53" customFormat="false" ht="12.75" hidden="false" customHeight="false" outlineLevel="0" collapsed="false">
      <c r="A53" s="0" t="s">
        <v>862</v>
      </c>
      <c r="B53" s="10" t="n">
        <f aca="false">Altura_bastidor-Altura_guardabarros+seccion_trompeta/2</f>
        <v>1.1</v>
      </c>
      <c r="C53" s="6" t="s">
        <v>863</v>
      </c>
      <c r="G53" s="131" t="s">
        <v>864</v>
      </c>
      <c r="H53" s="132" t="e">
        <f aca="false">Hmax*(Altura_bastidor-altura_perfil)/longitud_bastidor*3*epsilon*(Altura_bastidor-altura_perfil)/longitud_bastidor/(6*epsilon*(Altura_bastidor-altura_perfil)/longitud_bastidor+1)</f>
        <v>#DIV/0!</v>
      </c>
      <c r="I53" s="103" t="s">
        <v>764</v>
      </c>
      <c r="N53" s="0" t="s">
        <v>865</v>
      </c>
      <c r="P53" s="0" t="n">
        <f aca="false">z</f>
        <v>0</v>
      </c>
      <c r="R53" s="10" t="s">
        <v>865</v>
      </c>
      <c r="S53" s="10"/>
      <c r="T53" s="10" t="n">
        <f aca="false">A89</f>
        <v>4</v>
      </c>
      <c r="AB53" s="28" t="s">
        <v>866</v>
      </c>
      <c r="AC53" s="133" t="e">
        <f aca="false">Secciones!J61*Coef_K1</f>
        <v>#DIV/0!</v>
      </c>
      <c r="AD53" s="133" t="e">
        <f aca="false">Secciones!Q61*Coef_K1</f>
        <v>#DIV/0!</v>
      </c>
    </row>
    <row r="54" customFormat="false" ht="12.75" hidden="false" customHeight="false" outlineLevel="0" collapsed="false">
      <c r="A54" s="0" t="s">
        <v>867</v>
      </c>
      <c r="B54" s="10" t="n">
        <f aca="false">Altura_guardabarros-seccion_trompeta/2</f>
        <v>0</v>
      </c>
      <c r="C54" s="6" t="s">
        <v>868</v>
      </c>
      <c r="G54" s="0" t="s">
        <v>869</v>
      </c>
      <c r="H54" s="6"/>
      <c r="I54" s="124"/>
      <c r="N54" s="0" t="s">
        <v>870</v>
      </c>
      <c r="P54" s="0" t="n">
        <f aca="false">calidad_tornillo</f>
        <v>5400</v>
      </c>
      <c r="R54" s="10" t="s">
        <v>870</v>
      </c>
      <c r="S54" s="10"/>
      <c r="T54" s="10" t="n">
        <f aca="false">A91</f>
        <v>5400</v>
      </c>
      <c r="V54" s="18" t="s">
        <v>774</v>
      </c>
      <c r="W54" s="28"/>
      <c r="X54" s="29"/>
      <c r="Y54" s="30"/>
      <c r="Z54" s="28"/>
      <c r="AB54" s="28" t="s">
        <v>871</v>
      </c>
      <c r="AC54" s="133" t="e">
        <f aca="false">Secciones!M61*Coef_K1*2</f>
        <v>#DIV/0!</v>
      </c>
      <c r="AD54" s="134" t="e">
        <f aca="false">Secciones!R61*Coef_K1*2</f>
        <v>#DIV/0!</v>
      </c>
    </row>
    <row r="55" customFormat="false" ht="12.75" hidden="false" customHeight="false" outlineLevel="0" collapsed="false">
      <c r="G55" s="0" t="s">
        <v>872</v>
      </c>
      <c r="H55" s="6"/>
      <c r="I55" s="124"/>
      <c r="N55" s="0" t="s">
        <v>750</v>
      </c>
      <c r="O55" s="40" t="n">
        <f aca="false">O24*100/2</f>
        <v>-0</v>
      </c>
      <c r="P55" s="40" t="s">
        <v>747</v>
      </c>
      <c r="R55" s="80"/>
      <c r="S55" s="104" t="s">
        <v>836</v>
      </c>
      <c r="T55" s="38" t="n">
        <f aca="false">O49</f>
        <v>0</v>
      </c>
      <c r="U55" s="0" t="s">
        <v>781</v>
      </c>
      <c r="V55" s="18"/>
      <c r="W55" s="29" t="s">
        <v>873</v>
      </c>
      <c r="X55" s="27" t="n">
        <f aca="false">X51*(3*((Altura_arco_T-Refuerzo_anclaje_T)/ancho_arco_sup)+1)/(6*((Altura_arco_T-Refuerzo_anclaje_T)/ancho_arco_sup)+1)</f>
        <v>10.2561989022268</v>
      </c>
      <c r="Y55" s="55" t="s">
        <v>739</v>
      </c>
      <c r="Z55" s="37" t="n">
        <f aca="false">ABS(X55*50)</f>
        <v>512.809945111341</v>
      </c>
      <c r="AA55" s="28" t="s">
        <v>874</v>
      </c>
      <c r="AB55" s="28"/>
      <c r="AC55" s="135" t="e">
        <f aca="false">MIN(AC52:AC54)</f>
        <v>#DIV/0!</v>
      </c>
      <c r="AD55" s="135" t="e">
        <f aca="false">MIN(AD52:AD54)</f>
        <v>#DIV/0!</v>
      </c>
      <c r="AE55" s="0" t="s">
        <v>807</v>
      </c>
    </row>
    <row r="56" customFormat="false" ht="15.75" hidden="false" customHeight="false" outlineLevel="0" collapsed="false">
      <c r="G56" s="106" t="s">
        <v>875</v>
      </c>
      <c r="H56" s="136" t="e">
        <f aca="false">Hmax/2*((Altura_bastidor-altura_perfil)*(3*epsilon*(Altura_bastidor-altura_perfil)/longitud_bastidor+1)/(6*epsilon*(Altura_bastidor-altura_perfil)/longitud_bastidor+1)-(Altura_bastidor-altura_perfil)+hf)</f>
        <v>#DIV/0!</v>
      </c>
      <c r="I56" s="103" t="s">
        <v>831</v>
      </c>
      <c r="J56" s="116" t="s">
        <v>876</v>
      </c>
      <c r="K56" s="117"/>
      <c r="L56" s="137"/>
      <c r="N56" s="138" t="s">
        <v>877</v>
      </c>
      <c r="O56" s="80"/>
      <c r="P56" s="14" t="s">
        <v>878</v>
      </c>
      <c r="R56" s="139" t="s">
        <v>879</v>
      </c>
      <c r="S56" s="80"/>
      <c r="T56" s="14" t="s">
        <v>878</v>
      </c>
      <c r="V56" s="28"/>
      <c r="W56" s="29" t="s">
        <v>777</v>
      </c>
      <c r="X56" s="27" t="e">
        <f aca="false">X52*(3*((Altura_arco_T-Refuerzo_anclaje_T)/ancho_arco_sup)+1)/(6*((Altura_arco_T-Refuerzo_anclaje_T)/ancho_arco_sup)+1)</f>
        <v>#DIV/0!</v>
      </c>
      <c r="Y56" s="28" t="s">
        <v>739</v>
      </c>
      <c r="Z56" s="37" t="e">
        <f aca="false">ABS(X56*50)</f>
        <v>#DIV/0!</v>
      </c>
      <c r="AA56" s="28" t="s">
        <v>778</v>
      </c>
    </row>
    <row r="57" customFormat="false" ht="15.75" hidden="false" customHeight="false" outlineLevel="0" collapsed="false">
      <c r="A57" s="140" t="s">
        <v>880</v>
      </c>
      <c r="B57" s="111"/>
      <c r="C57" s="141"/>
      <c r="D57" s="141"/>
      <c r="G57" s="142" t="s">
        <v>881</v>
      </c>
      <c r="H57" s="143" t="e">
        <f aca="false">Hmax/2*((Altura_bastidor-altura_perfil)*(3*epsilon*(Altura_bastidor-altura_perfil)/longitud_bastidor+1)/(6*epsilon*(Altura_bastidor-altura_perfil)/longitud_bastidor+1))</f>
        <v>#DIV/0!</v>
      </c>
      <c r="I57" s="144" t="s">
        <v>831</v>
      </c>
      <c r="J57" s="122" t="e">
        <f aca="false">MAX(ABS(H56/Coef_k2),ABS(H57/Coef_K1))</f>
        <v>#DIV/0!</v>
      </c>
      <c r="K57" s="123" t="s">
        <v>831</v>
      </c>
      <c r="L57" s="144"/>
      <c r="N57" s="145" t="n">
        <f aca="false">d*50*(D65/2)*(D65/2)*calidad_tornillo*z*PI()*17/10</f>
        <v>0</v>
      </c>
      <c r="O57" s="80" t="n">
        <f aca="false">IF(N57&gt;$O$55,N57,1000000)</f>
        <v>1000000</v>
      </c>
      <c r="P57" s="10" t="n">
        <f aca="false">IF(O57&lt;1000000,C65,100)</f>
        <v>100</v>
      </c>
      <c r="R57" s="145" t="n">
        <f aca="false">d*100*(D65/2)*(D65/2)*$T$54*$T$53*PI()*17/10</f>
        <v>60924.1209329035</v>
      </c>
      <c r="S57" s="80" t="n">
        <f aca="false">IF(R57&gt;$T$55,R57,1000000)</f>
        <v>60924.1209329035</v>
      </c>
      <c r="T57" s="10" t="n">
        <f aca="false">IF(S57&lt;1000000,C65,100)</f>
        <v>8</v>
      </c>
      <c r="V57" s="146" t="e">
        <f aca="false">IF(Z56&lt;AC55,IF(X35&gt;0,1,"No soporta el vuelco hacia atrás"),"No soporta el vuelco hacia atrás")</f>
        <v>#DIV/0!</v>
      </c>
      <c r="W57" s="27"/>
      <c r="X57" s="27"/>
      <c r="Z57" s="14" t="s">
        <v>747</v>
      </c>
      <c r="AF57" s="0" t="s">
        <v>882</v>
      </c>
    </row>
    <row r="58" customFormat="false" ht="12.75" hidden="false" customHeight="false" outlineLevel="0" collapsed="false">
      <c r="A58" s="147" t="s">
        <v>883</v>
      </c>
      <c r="B58" s="148" t="n">
        <v>5400</v>
      </c>
      <c r="C58" s="149" t="b">
        <f aca="false">EXACT($A$61,A58)</f>
        <v>1</v>
      </c>
      <c r="D58" s="80" t="n">
        <f aca="false">C58*B58</f>
        <v>5400</v>
      </c>
      <c r="G58" s="150" t="s">
        <v>884</v>
      </c>
      <c r="H58" s="6"/>
      <c r="I58" s="6"/>
      <c r="K58" s="72"/>
      <c r="L58" s="72"/>
      <c r="N58" s="145" t="n">
        <f aca="false">d*50*(D66/2)*(D66/2)*calidad_tornillo*z*PI()*17/10</f>
        <v>0</v>
      </c>
      <c r="O58" s="80" t="n">
        <f aca="false">IF(N58&gt;$O$55,N58,1000000)</f>
        <v>1000000</v>
      </c>
      <c r="P58" s="10" t="n">
        <f aca="false">IF(O58&lt;1000000,C66,100)</f>
        <v>100</v>
      </c>
      <c r="R58" s="145" t="n">
        <f aca="false">d*100*(D66/2)*(D66/2)*$T$54*$T$53*PI()*17/10</f>
        <v>87730.734143381</v>
      </c>
      <c r="S58" s="80" t="n">
        <f aca="false">IF(R58&gt;$T$55,R58,1000000)</f>
        <v>87730.734143381</v>
      </c>
      <c r="T58" s="10" t="n">
        <f aca="false">IF(S58&lt;1000000,C66,100)</f>
        <v>10</v>
      </c>
      <c r="V58" s="146" t="e">
        <f aca="false">IF(Z55&lt;AC55,IF(X32&gt;0,2,"No soporta el vuelco hacia adelante"),"No soporta el vuelco hacia adelante")</f>
        <v>#DIV/0!</v>
      </c>
      <c r="W58" s="27"/>
      <c r="X58" s="27"/>
      <c r="Y58" s="37" t="e">
        <f aca="false">SUM(V57:V58)</f>
        <v>#DIV/0!</v>
      </c>
      <c r="Z58" s="18"/>
      <c r="AA58" s="74" t="s">
        <v>885</v>
      </c>
      <c r="AB58" s="28"/>
      <c r="AC58" s="151"/>
      <c r="AD58" s="152"/>
      <c r="AE58" s="10" t="n">
        <v>0</v>
      </c>
      <c r="AF58" s="0" t="s">
        <v>886</v>
      </c>
    </row>
    <row r="59" customFormat="false" ht="15.75" hidden="false" customHeight="false" outlineLevel="0" collapsed="false">
      <c r="A59" s="147" t="s">
        <v>887</v>
      </c>
      <c r="B59" s="148" t="n">
        <v>3840</v>
      </c>
      <c r="C59" s="149" t="b">
        <f aca="false">EXACT($A$61,A59)</f>
        <v>0</v>
      </c>
      <c r="D59" s="80" t="n">
        <f aca="false">C59*B59</f>
        <v>0</v>
      </c>
      <c r="G59" s="106" t="s">
        <v>888</v>
      </c>
      <c r="H59" s="132" t="e">
        <f aca="false">Hmax/2*(Altura_bastidor-altura_perfil)*((3*epsilon*(Altura_bastidor-altura_perfil)/longitud_bastidor+1)/(6*epsilon*(Altura_bastidor-altura_perfil)/longitud_bastidor+1)-1)</f>
        <v>#DIV/0!</v>
      </c>
      <c r="I59" s="103" t="s">
        <v>831</v>
      </c>
      <c r="N59" s="145" t="n">
        <f aca="false">d*50*(D67/2)*(D67/2)*calidad_tornillo*z*PI()*17/10</f>
        <v>0</v>
      </c>
      <c r="O59" s="80" t="n">
        <f aca="false">IF(N59&gt;$O$55,N59,1000000)</f>
        <v>1000000</v>
      </c>
      <c r="P59" s="10" t="n">
        <f aca="false">IF(O59&lt;1000000,C67,100)</f>
        <v>100</v>
      </c>
      <c r="R59" s="145" t="n">
        <f aca="false">d*100*(D67/2)*(D67/2)*$T$54*$T$53*PI()*17/10</f>
        <v>136517.472394525</v>
      </c>
      <c r="S59" s="80" t="n">
        <f aca="false">IF(R59&gt;$T$55,R59,1000000)</f>
        <v>136517.472394525</v>
      </c>
      <c r="T59" s="10" t="n">
        <f aca="false">IF(S59&lt;1000000,C67,100)</f>
        <v>12</v>
      </c>
      <c r="V59" s="76" t="s">
        <v>889</v>
      </c>
      <c r="W59" s="153"/>
      <c r="X59" s="96" t="s">
        <v>890</v>
      </c>
      <c r="Y59" s="76"/>
      <c r="Z59" s="18"/>
      <c r="AA59" s="74" t="s">
        <v>891</v>
      </c>
      <c r="AB59" s="28"/>
      <c r="AC59" s="151"/>
      <c r="AE59" s="0" t="n">
        <v>1</v>
      </c>
      <c r="AF59" s="0" t="str">
        <f aca="false">IF(AE59=1,"recto",IF(AE59=2,"inclinado",0))</f>
        <v>recto</v>
      </c>
    </row>
    <row r="60" customFormat="false" ht="12.75" hidden="false" customHeight="false" outlineLevel="0" collapsed="false">
      <c r="A60" s="154" t="s">
        <v>892</v>
      </c>
      <c r="B60" s="155" t="n">
        <v>1680</v>
      </c>
      <c r="C60" s="149" t="b">
        <f aca="false">EXACT($A$61,A60)</f>
        <v>0</v>
      </c>
      <c r="D60" s="80" t="n">
        <f aca="false">C60*B60</f>
        <v>0</v>
      </c>
      <c r="G60" s="0" t="s">
        <v>893</v>
      </c>
      <c r="K60" s="15" t="s">
        <v>894</v>
      </c>
      <c r="N60" s="145" t="n">
        <f aca="false">d*50*(D68/2)*(D68/2)*calidad_tornillo*z*PI()*17/10</f>
        <v>0</v>
      </c>
      <c r="O60" s="80" t="n">
        <f aca="false">IF(N60&gt;$O$55,N60,1000000)</f>
        <v>1000000</v>
      </c>
      <c r="P60" s="10" t="n">
        <f aca="false">IF(O60&lt;1000000,C68,100)</f>
        <v>100</v>
      </c>
      <c r="R60" s="145" t="n">
        <f aca="false">d*100*(D68/2)*(D68/2)*$T$54*$T$53*PI()*17/10</f>
        <v>187401.153998583</v>
      </c>
      <c r="S60" s="80" t="n">
        <f aca="false">IF(R60&gt;$T$55,R60,1000000)</f>
        <v>187401.153998583</v>
      </c>
      <c r="T60" s="10" t="n">
        <f aca="false">IF(S60&lt;1000000,C68,100)</f>
        <v>14</v>
      </c>
      <c r="V60" s="55"/>
      <c r="W60" s="156"/>
      <c r="X60" s="77" t="s">
        <v>895</v>
      </c>
      <c r="Y60" s="157" t="s">
        <v>896</v>
      </c>
      <c r="Z60" s="158"/>
      <c r="AA60" s="156"/>
      <c r="AB60" s="91"/>
      <c r="AC60" s="159"/>
      <c r="AD60" s="18"/>
      <c r="AE60" s="10" t="n">
        <v>2</v>
      </c>
      <c r="AF60" s="0" t="n">
        <v>0</v>
      </c>
    </row>
    <row r="61" customFormat="false" ht="15.75" hidden="false" customHeight="false" outlineLevel="0" collapsed="false">
      <c r="A61" s="147" t="s">
        <v>883</v>
      </c>
      <c r="B61" s="160" t="n">
        <f aca="false">SUM(D58:D60)</f>
        <v>5400</v>
      </c>
      <c r="C61" s="161"/>
      <c r="D61" s="161"/>
      <c r="G61" s="106" t="s">
        <v>897</v>
      </c>
      <c r="H61" s="72" t="e">
        <f aca="false">Hmax/2*(Altura_bastidor-altura_perfil)*(3*epsilon*(Altura_bastidor-altura_perfil)/longitud_bastidor+1)/(6*epsilon*(Altura_bastidor-altura_perfil)/longitud_bastidor+1)</f>
        <v>#DIV/0!</v>
      </c>
      <c r="I61" s="103" t="s">
        <v>831</v>
      </c>
      <c r="K61" s="162" t="s">
        <v>898</v>
      </c>
      <c r="L61" s="163" t="e">
        <f aca="false">MAX(ABS(H44/Coef_k2),ABS(H56/Coef_k2))</f>
        <v>#DIV/0!</v>
      </c>
      <c r="N61" s="145" t="n">
        <f aca="false">d*50*(D69/2)*(D69/2)*calidad_tornillo*z*PI()*17/10</f>
        <v>0</v>
      </c>
      <c r="O61" s="80" t="n">
        <f aca="false">IF(N61&gt;$O$55,N61,1000000)</f>
        <v>1000000</v>
      </c>
      <c r="P61" s="10" t="n">
        <f aca="false">IF(O61&lt;1000000,C69,100)</f>
        <v>100</v>
      </c>
      <c r="R61" s="145" t="n">
        <f aca="false">d*100*(D69/2)*(D69/2)*$T$54*$T$53*PI()*17/10</f>
        <v>258923.90898727</v>
      </c>
      <c r="S61" s="80" t="n">
        <f aca="false">IF(R61&gt;$T$55,R61,1000000)</f>
        <v>258923.90898727</v>
      </c>
      <c r="T61" s="10" t="n">
        <f aca="false">IF(S61&lt;1000000,C69,100)</f>
        <v>16</v>
      </c>
      <c r="V61" s="55"/>
      <c r="W61" s="164" t="n">
        <v>0</v>
      </c>
      <c r="X61" s="7" t="n">
        <f aca="false">$X$35+W61</f>
        <v>0</v>
      </c>
      <c r="Y61" s="7" t="e">
        <f aca="false">ABS($Y$4/(fluencia*X61))</f>
        <v>#DIV/0!</v>
      </c>
      <c r="Z61" s="165" t="n">
        <f aca="false">IF(X61&gt;0,IF(75*Y61*(3*((Altura_arco_T-Refuerzo_anclaje_T)/ancho_arco_sup)+1)/(6*((Altura_arco_T-Refuerzo_anclaje_T)/ancho_arco_sup)+1)&gt;$AC$55,1,W61),1)</f>
        <v>1</v>
      </c>
      <c r="AA61" s="166" t="n">
        <f aca="false">$X$32-W61</f>
        <v>3.46539323834926</v>
      </c>
      <c r="AB61" s="7" t="n">
        <f aca="false">$Y$3/(fluencia*AA61)</f>
        <v>21.0111795139844</v>
      </c>
      <c r="AC61" s="167" t="n">
        <f aca="false">IF(Z61&lt;1,IF(100*AB61*(3*((Altura_arco_T-Refuerzo_anclaje_T)/ancho_arco_sup)+1)/(6*((Altura_arco_T-Refuerzo_anclaje_T)/ancho_arco_sup)+1)&lt;$AC$55,1,W61),2)</f>
        <v>2</v>
      </c>
      <c r="AD61" s="94" t="s">
        <v>899</v>
      </c>
      <c r="AE61" s="0" t="s">
        <v>900</v>
      </c>
    </row>
    <row r="62" customFormat="false" ht="12.75" hidden="false" customHeight="false" outlineLevel="0" collapsed="false">
      <c r="F62" s="54"/>
      <c r="G62" s="54"/>
      <c r="H62" s="54"/>
      <c r="I62" s="54"/>
      <c r="J62" s="54"/>
      <c r="K62" s="162" t="s">
        <v>901</v>
      </c>
      <c r="L62" s="163" t="e">
        <f aca="false">MAX(ABS(H45/Coef_K1),ABS(H57/Coef_K1))</f>
        <v>#DIV/0!</v>
      </c>
      <c r="N62" s="145" t="n">
        <f aca="false">d*50*(D70/2)*(D70/2)*calidad_tornillo*z*PI()*17/10</f>
        <v>0</v>
      </c>
      <c r="O62" s="80" t="n">
        <f aca="false">IF(N62&gt;$O$55,N62,1000000)</f>
        <v>1000000</v>
      </c>
      <c r="P62" s="10" t="n">
        <f aca="false">IF(O62&lt;1000000,C70,100)</f>
        <v>100</v>
      </c>
      <c r="R62" s="145" t="n">
        <f aca="false">d*100*(D70/2)*(D70/2)*$T$54*$T$53*PI()*17/10</f>
        <v>313723.173028753</v>
      </c>
      <c r="S62" s="80" t="n">
        <f aca="false">IF(R62&gt;$T$55,R62,1000000)</f>
        <v>313723.173028753</v>
      </c>
      <c r="T62" s="10" t="n">
        <f aca="false">IF(S62&lt;1000000,C70,100)</f>
        <v>18</v>
      </c>
      <c r="V62" s="55"/>
      <c r="W62" s="164" t="n">
        <f aca="false">10/100</f>
        <v>0.1</v>
      </c>
      <c r="X62" s="7" t="n">
        <f aca="false">$X$35+W62</f>
        <v>0.1</v>
      </c>
      <c r="Y62" s="7" t="n">
        <f aca="false">ABS($Y$4/(fluencia*X62))</f>
        <v>0</v>
      </c>
      <c r="Z62" s="165" t="e">
        <f aca="false">IF(X62&gt;0,IF(75*Y62*(3*((Altura_arco_T-Refuerzo_anclaje_T)/ancho_arco_sup)+1)/(6*((Altura_arco_T-Refuerzo_anclaje_T)/ancho_arco_sup)+1)&gt;$AC$55,1,W62),1)</f>
        <v>#DIV/0!</v>
      </c>
      <c r="AA62" s="166" t="n">
        <f aca="false">$X$32-W62</f>
        <v>3.36539323834926</v>
      </c>
      <c r="AB62" s="7" t="n">
        <f aca="false">$Y$3/(fluencia*AA62)</f>
        <v>21.6355101055646</v>
      </c>
      <c r="AC62" s="167" t="e">
        <f aca="false">IF(Z62&lt;1,IF(100*AB62*(3*((Altura_arco_T-Refuerzo_anclaje_T)/ancho_arco_sup)+1)/(6*((Altura_arco_T-Refuerzo_anclaje_T)/ancho_arco_sup)+1)&lt;$AC$55,1,W62),2)</f>
        <v>#DIV/0!</v>
      </c>
      <c r="AD62" s="94" t="s">
        <v>902</v>
      </c>
      <c r="AE62" s="0" t="s">
        <v>903</v>
      </c>
    </row>
    <row r="63" customFormat="false" ht="12.75" hidden="false" customHeight="false" outlineLevel="0" collapsed="false">
      <c r="N63" s="145" t="n">
        <f aca="false">d*50*(D71/2)*(D71/2)*calidad_tornillo*z*PI()*17/10</f>
        <v>0</v>
      </c>
      <c r="O63" s="80" t="n">
        <f aca="false">IF(N63&gt;$O$55,N63,1000000)</f>
        <v>1000000</v>
      </c>
      <c r="P63" s="10" t="n">
        <f aca="false">IF(O63&lt;1000000,C71,100)</f>
        <v>100</v>
      </c>
      <c r="R63" s="145" t="n">
        <f aca="false">d*100*(D71/2)*(D71/2)*$T$54*$T$53*PI()*17/10</f>
        <v>404568.607792609</v>
      </c>
      <c r="S63" s="80" t="n">
        <f aca="false">IF(R63&gt;$T$55,R63,1000000)</f>
        <v>404568.607792609</v>
      </c>
      <c r="T63" s="10" t="n">
        <f aca="false">IF(S63&lt;1000000,C71,100)</f>
        <v>20</v>
      </c>
      <c r="V63" s="55"/>
      <c r="W63" s="164" t="n">
        <f aca="false">15/100</f>
        <v>0.15</v>
      </c>
      <c r="X63" s="7" t="n">
        <f aca="false">$X$35+W63</f>
        <v>0.15</v>
      </c>
      <c r="Y63" s="7" t="n">
        <f aca="false">ABS($Y$4/(fluencia*X63))</f>
        <v>0</v>
      </c>
      <c r="Z63" s="165" t="e">
        <f aca="false">IF(X63&gt;0,IF(75*Y63*(3*((Altura_arco_T-Refuerzo_anclaje_T)/ancho_arco_sup)+1)/(6*((Altura_arco_T-Refuerzo_anclaje_T)/ancho_arco_sup)+1)&gt;$AC$55,1,W63),1)</f>
        <v>#DIV/0!</v>
      </c>
      <c r="AA63" s="166" t="n">
        <f aca="false">$X$32-W63</f>
        <v>3.31539323834926</v>
      </c>
      <c r="AB63" s="7" t="n">
        <f aca="false">$Y$3/(fluencia*AA63)</f>
        <v>21.9617988524816</v>
      </c>
      <c r="AC63" s="167" t="e">
        <f aca="false">IF(Z63&lt;1,IF(100*AB63*(3*((Altura_arco_T-Refuerzo_anclaje_T)/ancho_arco_sup)+1)/(6*((Altura_arco_T-Refuerzo_anclaje_T)/ancho_arco_sup)+1)&lt;$AC$55,1,W63),2)</f>
        <v>#DIV/0!</v>
      </c>
      <c r="AD63" s="94" t="s">
        <v>904</v>
      </c>
      <c r="AE63" s="0" t="s">
        <v>905</v>
      </c>
    </row>
    <row r="64" customFormat="false" ht="12.75" hidden="false" customHeight="false" outlineLevel="0" collapsed="false">
      <c r="B64" s="168" t="s">
        <v>906</v>
      </c>
      <c r="C64" s="169" t="s">
        <v>907</v>
      </c>
      <c r="D64" s="170" t="s">
        <v>908</v>
      </c>
      <c r="F64" s="13" t="s">
        <v>909</v>
      </c>
      <c r="N64" s="145" t="n">
        <f aca="false">d*50*(D72/2)*(D72/2)*calidad_tornillo*z*PI()*17/10</f>
        <v>0</v>
      </c>
      <c r="O64" s="80" t="n">
        <f aca="false">IF(N64&gt;$O$55,N64,1000000)</f>
        <v>1000000</v>
      </c>
      <c r="P64" s="10" t="n">
        <f aca="false">IF(O64&lt;1000000,C72,100)</f>
        <v>100</v>
      </c>
      <c r="R64" s="145" t="n">
        <f aca="false">d*100*(D72/2)*(D72/2)*$T$54*$T$53*PI()*17/10</f>
        <v>506949.970780447</v>
      </c>
      <c r="S64" s="80" t="n">
        <f aca="false">IF(R64&gt;$T$55,R64,1000000)</f>
        <v>506949.970780447</v>
      </c>
      <c r="T64" s="10" t="n">
        <f aca="false">IF(S64&lt;1000000,C72,100)</f>
        <v>22</v>
      </c>
      <c r="V64" s="55"/>
      <c r="W64" s="164" t="n">
        <f aca="false">20/100</f>
        <v>0.2</v>
      </c>
      <c r="X64" s="7" t="n">
        <f aca="false">$X$35+W64</f>
        <v>0.2</v>
      </c>
      <c r="Y64" s="7" t="n">
        <f aca="false">ABS($Y$4/(fluencia*X64))</f>
        <v>0</v>
      </c>
      <c r="Z64" s="165" t="e">
        <f aca="false">IF(X64&gt;0,IF(75*Y64*(3*((Altura_arco_T-Refuerzo_anclaje_T)/ancho_arco_sup)+1)/(6*((Altura_arco_T-Refuerzo_anclaje_T)/ancho_arco_sup)+1)&gt;$AC$55,1,W64),1)</f>
        <v>#DIV/0!</v>
      </c>
      <c r="AA64" s="166" t="n">
        <f aca="false">$X$32-W64</f>
        <v>3.26539323834926</v>
      </c>
      <c r="AB64" s="7" t="n">
        <f aca="false">$Y$3/(fluencia*AA64)</f>
        <v>22.2980799256853</v>
      </c>
      <c r="AC64" s="167" t="e">
        <f aca="false">IF(Z64&lt;1,IF(100*AB64*(3*((Altura_arco_T-Refuerzo_anclaje_T)/ancho_arco_sup)+1)/(6*((Altura_arco_T-Refuerzo_anclaje_T)/ancho_arco_sup)+1)&lt;$AC$55,1,W64),2)</f>
        <v>#DIV/0!</v>
      </c>
      <c r="AD64" s="94" t="s">
        <v>910</v>
      </c>
      <c r="AE64" s="0" t="s">
        <v>911</v>
      </c>
    </row>
    <row r="65" customFormat="false" ht="12.75" hidden="false" customHeight="false" outlineLevel="0" collapsed="false">
      <c r="A65" s="171" t="e">
        <f aca="false">IF(D65&lt;$D$73,1000,D65)</f>
        <v>#DIV/0!</v>
      </c>
      <c r="B65" s="147"/>
      <c r="C65" s="172" t="n">
        <v>8</v>
      </c>
      <c r="D65" s="173" t="n">
        <f aca="false">65/100</f>
        <v>0.65</v>
      </c>
      <c r="P65" s="10" t="n">
        <f aca="false">MIN(P57:P64)</f>
        <v>100</v>
      </c>
      <c r="T65" s="10" t="n">
        <f aca="false">MIN(T57:T64)</f>
        <v>8</v>
      </c>
      <c r="V65" s="55"/>
      <c r="W65" s="164" t="n">
        <f aca="false">25/100</f>
        <v>0.25</v>
      </c>
      <c r="X65" s="7" t="n">
        <f aca="false">$X$35+W65</f>
        <v>0.25</v>
      </c>
      <c r="Y65" s="7" t="n">
        <f aca="false">ABS($Y$4/(fluencia*X65))</f>
        <v>0</v>
      </c>
      <c r="Z65" s="165" t="e">
        <f aca="false">IF(X65&gt;0,IF(75*Y65*(3*((Altura_arco_T-Refuerzo_anclaje_T)/ancho_arco_sup)+1)/(6*((Altura_arco_T-Refuerzo_anclaje_T)/ancho_arco_sup)+1)&gt;$AC$55,1,W65),1)</f>
        <v>#DIV/0!</v>
      </c>
      <c r="AA65" s="166" t="n">
        <f aca="false">$X$32-W65</f>
        <v>3.21539323834926</v>
      </c>
      <c r="AB65" s="7" t="n">
        <f aca="false">$Y$3/(fluencia*AA65)</f>
        <v>22.6448194731183</v>
      </c>
      <c r="AC65" s="167" t="e">
        <f aca="false">IF(Z65&lt;1,IF(100*AB65*(3*((Altura_arco_T-Refuerzo_anclaje_T)/ancho_arco_sup)+1)/(6*((Altura_arco_T-Refuerzo_anclaje_T)/ancho_arco_sup)+1)&lt;$AC$55,1,W65),2)</f>
        <v>#DIV/0!</v>
      </c>
    </row>
    <row r="66" customFormat="false" ht="12.75" hidden="false" customHeight="false" outlineLevel="0" collapsed="false">
      <c r="A66" s="171" t="e">
        <f aca="false">IF(D66&lt;$D$73,1000,D66)</f>
        <v>#DIV/0!</v>
      </c>
      <c r="B66" s="147"/>
      <c r="C66" s="174" t="n">
        <v>10</v>
      </c>
      <c r="D66" s="175" t="n">
        <f aca="false">78/100</f>
        <v>0.78</v>
      </c>
      <c r="F66" s="15" t="s">
        <v>912</v>
      </c>
      <c r="N66" s="145" t="str">
        <f aca="false">CONCATENATE("En cada uno de los dos puntos de anclaje del arco se deben emplear ",P53," tornillos de métrica ",P65," y de la calidad seleccionada ",A61,".")</f>
        <v>En cada uno de los dos puntos de anclaje del arco se deben emplear 0 tornillos de métrica 100 y de la calidad seleccionada 10 K (10,9).</v>
      </c>
      <c r="V66" s="55"/>
      <c r="W66" s="164" t="n">
        <f aca="false">30/100</f>
        <v>0.3</v>
      </c>
      <c r="X66" s="7" t="n">
        <f aca="false">$X$35+W66</f>
        <v>0.3</v>
      </c>
      <c r="Y66" s="7" t="n">
        <f aca="false">ABS($Y$4/(fluencia*X66))</f>
        <v>0</v>
      </c>
      <c r="Z66" s="165" t="e">
        <f aca="false">IF(X66&gt;0,IF(75*Y66*(3*((Altura_arco_T-Refuerzo_anclaje_T)/ancho_arco_sup)+1)/(6*((Altura_arco_T-Refuerzo_anclaje_T)/ancho_arco_sup)+1)&gt;$AC$55,1,W66),1)</f>
        <v>#DIV/0!</v>
      </c>
      <c r="AA66" s="166" t="n">
        <f aca="false">$X$32-W66</f>
        <v>3.16539323834926</v>
      </c>
      <c r="AB66" s="7" t="n">
        <f aca="false">$Y$3/(fluencia*AA66)</f>
        <v>23.0025130954899</v>
      </c>
      <c r="AC66" s="167" t="e">
        <f aca="false">IF(Z66&lt;1,IF(100*AB66*(3*((Altura_arco_T-Refuerzo_anclaje_T)/ancho_arco_sup)+1)/(6*((Altura_arco_T-Refuerzo_anclaje_T)/ancho_arco_sup)+1)&lt;$AC$55,1,W66),2)</f>
        <v>#DIV/0!</v>
      </c>
    </row>
    <row r="67" customFormat="false" ht="12.75" hidden="false" customHeight="false" outlineLevel="0" collapsed="false">
      <c r="A67" s="171" t="e">
        <f aca="false">IF(D67&lt;$D$73,1000,D67)</f>
        <v>#DIV/0!</v>
      </c>
      <c r="B67" s="147"/>
      <c r="C67" s="80" t="n">
        <v>12</v>
      </c>
      <c r="D67" s="176" t="n">
        <f aca="false">973/1000</f>
        <v>0.973</v>
      </c>
      <c r="F67" s="0" t="s">
        <v>913</v>
      </c>
      <c r="V67" s="55"/>
      <c r="W67" s="164" t="n">
        <f aca="false">35/100</f>
        <v>0.35</v>
      </c>
      <c r="X67" s="7" t="n">
        <f aca="false">$X$35+W67</f>
        <v>0.35</v>
      </c>
      <c r="Y67" s="7" t="n">
        <f aca="false">ABS($Y$4/(fluencia*X67))</f>
        <v>0</v>
      </c>
      <c r="Z67" s="165" t="e">
        <f aca="false">IF(X67&gt;0,IF(75*Y67*(3*((Altura_arco_T-Refuerzo_anclaje_T)/ancho_arco_sup)+1)/(6*((Altura_arco_T-Refuerzo_anclaje_T)/ancho_arco_sup)+1)&gt;$AC$55,1,W67),1)</f>
        <v>#DIV/0!</v>
      </c>
      <c r="AA67" s="166" t="n">
        <f aca="false">$X$32-W67</f>
        <v>3.11539323834926</v>
      </c>
      <c r="AB67" s="7" t="n">
        <f aca="false">$Y$3/(fluencia*AA67)</f>
        <v>23.3716882097634</v>
      </c>
      <c r="AC67" s="167" t="e">
        <f aca="false">IF(Z67&lt;1,IF(100*AB67*(3*((Altura_arco_T-Refuerzo_anclaje_T)/ancho_arco_sup)+1)/(6*((Altura_arco_T-Refuerzo_anclaje_T)/ancho_arco_sup)+1)&lt;$AC$55,1,W67),2)</f>
        <v>#DIV/0!</v>
      </c>
    </row>
    <row r="68" customFormat="false" ht="12.75" hidden="false" customHeight="false" outlineLevel="0" collapsed="false">
      <c r="A68" s="171" t="e">
        <f aca="false">IF(D68&lt;$D$73,1000,D68)</f>
        <v>#DIV/0!</v>
      </c>
      <c r="B68" s="147"/>
      <c r="C68" s="80" t="n">
        <v>14</v>
      </c>
      <c r="D68" s="176" t="n">
        <f aca="false">114/100</f>
        <v>1.14</v>
      </c>
      <c r="G68" s="106" t="s">
        <v>914</v>
      </c>
      <c r="H68" s="177" t="n">
        <f aca="false">masa*20</f>
        <v>0</v>
      </c>
      <c r="V68" s="19"/>
      <c r="W68" s="164" t="n">
        <f aca="false">40/100</f>
        <v>0.4</v>
      </c>
      <c r="X68" s="7" t="n">
        <f aca="false">$X$35+W68</f>
        <v>0.4</v>
      </c>
      <c r="Y68" s="7" t="n">
        <f aca="false">ABS($Y$4/(fluencia*X68))</f>
        <v>0</v>
      </c>
      <c r="Z68" s="165" t="e">
        <f aca="false">IF(X68&gt;0,IF(75*Y68*(3*((Altura_arco_T-Refuerzo_anclaje_T)/ancho_arco_sup)+1)/(6*((Altura_arco_T-Refuerzo_anclaje_T)/ancho_arco_sup)+1)&gt;$AC$55,1,W68),1)</f>
        <v>#DIV/0!</v>
      </c>
      <c r="AA68" s="166" t="n">
        <f aca="false">$X$32-W68</f>
        <v>3.06539323834926</v>
      </c>
      <c r="AB68" s="7" t="n">
        <f aca="false">$Y$3/(fluencia*AA68)</f>
        <v>23.7529066439495</v>
      </c>
      <c r="AC68" s="167" t="e">
        <f aca="false">IF(Z68&lt;1,IF(100*AB68*(3*((Altura_arco_T-Refuerzo_anclaje_T)/ancho_arco_sup)+1)/(6*((Altura_arco_T-Refuerzo_anclaje_T)/ancho_arco_sup)+1)&lt;$AC$55,1,W68),2)</f>
        <v>#DIV/0!</v>
      </c>
    </row>
    <row r="69" customFormat="false" ht="12.75" hidden="false" customHeight="false" outlineLevel="0" collapsed="false">
      <c r="A69" s="171" t="e">
        <f aca="false">IF(D69&lt;$D$73,1000,D69)</f>
        <v>#DIV/0!</v>
      </c>
      <c r="B69" s="147"/>
      <c r="C69" s="80" t="n">
        <v>16</v>
      </c>
      <c r="D69" s="176" t="n">
        <f aca="false">134/100</f>
        <v>1.34</v>
      </c>
      <c r="F69" s="0" t="s">
        <v>915</v>
      </c>
      <c r="N69" s="0" t="s">
        <v>916</v>
      </c>
      <c r="V69" s="19"/>
      <c r="W69" s="164" t="n">
        <f aca="false">45/100</f>
        <v>0.45</v>
      </c>
      <c r="X69" s="7" t="n">
        <f aca="false">$X$35+W69</f>
        <v>0.45</v>
      </c>
      <c r="Y69" s="7" t="n">
        <f aca="false">ABS($Y$4/(fluencia*X69))</f>
        <v>0</v>
      </c>
      <c r="Z69" s="165" t="e">
        <f aca="false">IF(X69&gt;0,IF(75*Y69*(3*((Altura_arco_T-Refuerzo_anclaje_T)/ancho_arco_sup)+1)/(6*((Altura_arco_T-Refuerzo_anclaje_T)/ancho_arco_sup)+1)&gt;$AC$55,1,W69),1)</f>
        <v>#DIV/0!</v>
      </c>
      <c r="AA69" s="166" t="n">
        <f aca="false">$X$32-W69</f>
        <v>3.01539323834926</v>
      </c>
      <c r="AB69" s="7" t="n">
        <f aca="false">$Y$3/(fluencia*AA69)</f>
        <v>24.1467674900552</v>
      </c>
      <c r="AC69" s="167" t="e">
        <f aca="false">IF(Z69&lt;1,IF(100*AB69*(3*((Altura_arco_T-Refuerzo_anclaje_T)/ancho_arco_sup)+1)/(6*((Altura_arco_T-Refuerzo_anclaje_T)/ancho_arco_sup)+1)&lt;$AC$55,1,W69),2)</f>
        <v>#DIV/0!</v>
      </c>
    </row>
    <row r="70" customFormat="false" ht="12.75" hidden="false" customHeight="false" outlineLevel="0" collapsed="false">
      <c r="A70" s="171" t="e">
        <f aca="false">IF(D70&lt;$D$73,1000,D70)</f>
        <v>#DIV/0!</v>
      </c>
      <c r="B70" s="147"/>
      <c r="C70" s="80" t="n">
        <v>18</v>
      </c>
      <c r="D70" s="176" t="n">
        <f aca="false">1475/1000</f>
        <v>1.475</v>
      </c>
      <c r="G70" s="106" t="s">
        <v>917</v>
      </c>
      <c r="H70" s="177" t="n">
        <f aca="false">10*masa</f>
        <v>0</v>
      </c>
      <c r="M70" s="94" t="s">
        <v>918</v>
      </c>
      <c r="N70" s="139" t="n">
        <f aca="false">IF($P$54=1680,VLOOKUP($P$65,$A$98:$B$105,2,FALSE()),0)</f>
        <v>0</v>
      </c>
      <c r="O70" s="139" t="n">
        <f aca="false">IF($P$54=3840,VLOOKUP($P$65,$A$98:$B$105,2,FALSE()),0)</f>
        <v>0</v>
      </c>
      <c r="P70" s="139" t="e">
        <f aca="false">IF($P$54=5400,VLOOKUP($P$65,$A$98:$B$105,2,FALSE()),0)</f>
        <v>#N/A</v>
      </c>
      <c r="Q70" s="10" t="e">
        <f aca="false">SUM(N70:P70)</f>
        <v>#N/A</v>
      </c>
      <c r="R70" s="0" t="s">
        <v>919</v>
      </c>
      <c r="V70" s="19"/>
      <c r="W70" s="178" t="n">
        <f aca="false">50/100</f>
        <v>0.5</v>
      </c>
      <c r="X70" s="120" t="n">
        <f aca="false">$X$35+W70</f>
        <v>0.5</v>
      </c>
      <c r="Y70" s="120" t="n">
        <f aca="false">ABS($Y$4/(fluencia*X70))</f>
        <v>0</v>
      </c>
      <c r="Z70" s="179" t="e">
        <f aca="false">IF(X70&gt;0,IF(75*Y70*(3*((Altura_arco_T-Refuerzo_anclaje_T)/ancho_arco_sup)+1)/(6*((Altura_arco_T-Refuerzo_anclaje_T)/ancho_arco_sup)+1)&gt;$AC$55,1,W70),1)</f>
        <v>#DIV/0!</v>
      </c>
      <c r="AA70" s="180" t="n">
        <f aca="false">$X$32-W70</f>
        <v>2.96539323834926</v>
      </c>
      <c r="AB70" s="120" t="n">
        <f aca="false">$Y$3/(fluencia*AA70)</f>
        <v>24.5539102456564</v>
      </c>
      <c r="AC70" s="181" t="e">
        <f aca="false">IF(Z70&lt;1,IF(100*AB70*(3*((Altura_arco_T-Refuerzo_anclaje_T)/ancho_arco_sup)+1)/(6*((Altura_arco_T-Refuerzo_anclaje_T)/ancho_arco_sup)+1)&lt;$AC$55,1,W70),2)</f>
        <v>#DIV/0!</v>
      </c>
    </row>
    <row r="71" customFormat="false" ht="12.75" hidden="false" customHeight="false" outlineLevel="0" collapsed="false">
      <c r="A71" s="171" t="e">
        <f aca="false">IF(D71&lt;$D$73,1000,D71)</f>
        <v>#DIV/0!</v>
      </c>
      <c r="B71" s="147"/>
      <c r="C71" s="80" t="n">
        <v>20</v>
      </c>
      <c r="D71" s="176" t="n">
        <f aca="false">1675/1000</f>
        <v>1.675</v>
      </c>
      <c r="M71" s="94" t="s">
        <v>920</v>
      </c>
      <c r="N71" s="139" t="n">
        <f aca="false">IF(T54=1680,VLOOKUP(T65,$A$98:$B$105,2,FALSE()),0)</f>
        <v>0</v>
      </c>
      <c r="O71" s="139" t="n">
        <f aca="false">IF(T54=3840,VLOOKUP(T65,$A$98:$B$105,2,FALSE()),0)</f>
        <v>0</v>
      </c>
      <c r="P71" s="139" t="n">
        <f aca="false">IF(T54=5400,VLOOKUP(T65,$A$98:$B$105,2,FALSE()),0)</f>
        <v>0.91</v>
      </c>
      <c r="Q71" s="10" t="n">
        <f aca="false">SUM(N71:P71)</f>
        <v>0.91</v>
      </c>
      <c r="R71" s="0" t="s">
        <v>919</v>
      </c>
      <c r="V71" s="182"/>
      <c r="W71" s="183" t="s">
        <v>673</v>
      </c>
      <c r="X71" s="182" t="s">
        <v>673</v>
      </c>
      <c r="Y71" s="182" t="s">
        <v>734</v>
      </c>
      <c r="Z71" s="29" t="e">
        <f aca="false">MIN(Z61:Z70)</f>
        <v>#DIV/0!</v>
      </c>
      <c r="AA71" s="184" t="s">
        <v>673</v>
      </c>
      <c r="AB71" s="182" t="s">
        <v>734</v>
      </c>
      <c r="AC71" s="18" t="e">
        <f aca="false">VLOOKUP(Z71,Z61:AC70,4,0)</f>
        <v>#DIV/0!</v>
      </c>
      <c r="AD71" s="0" t="s">
        <v>921</v>
      </c>
    </row>
    <row r="72" customFormat="false" ht="12.75" hidden="false" customHeight="false" outlineLevel="0" collapsed="false">
      <c r="A72" s="171" t="e">
        <f aca="false">IF(D72&lt;$D$73,1000,D72)</f>
        <v>#DIV/0!</v>
      </c>
      <c r="B72" s="154"/>
      <c r="C72" s="161" t="n">
        <v>22</v>
      </c>
      <c r="D72" s="185" t="n">
        <f aca="false">1875/1000</f>
        <v>1.875</v>
      </c>
      <c r="F72" s="15" t="s">
        <v>922</v>
      </c>
    </row>
    <row r="73" customFormat="false" ht="12.75" hidden="false" customHeight="false" outlineLevel="0" collapsed="false">
      <c r="A73" s="171" t="e">
        <f aca="false">MIN(A65:A72)</f>
        <v>#DIV/0!</v>
      </c>
      <c r="B73" s="186" t="s">
        <v>923</v>
      </c>
      <c r="C73" s="186" t="e">
        <f aca="false">VLOOKUP(A73,A65:C72,3,FALSE())</f>
        <v>#DIV/0!</v>
      </c>
      <c r="D73" s="187" t="e">
        <f aca="false">MAX(D75:D76)</f>
        <v>#DIV/0!</v>
      </c>
      <c r="F73" s="0" t="s">
        <v>924</v>
      </c>
      <c r="W73" s="32"/>
      <c r="X73" s="76"/>
      <c r="Y73" s="76"/>
      <c r="Z73" s="18"/>
      <c r="AA73" s="74" t="s">
        <v>925</v>
      </c>
      <c r="AB73" s="28"/>
      <c r="AC73" s="151"/>
      <c r="AD73" s="152"/>
    </row>
    <row r="74" customFormat="false" ht="12.75" hidden="false" customHeight="false" outlineLevel="0" collapsed="false">
      <c r="A74" s="188"/>
      <c r="B74" s="6"/>
      <c r="C74" s="6"/>
      <c r="D74" s="187" t="n">
        <v>2</v>
      </c>
      <c r="F74" s="0" t="s">
        <v>926</v>
      </c>
      <c r="V74" s="6"/>
      <c r="W74" s="189"/>
      <c r="X74" s="96" t="s">
        <v>927</v>
      </c>
      <c r="Y74" s="76"/>
      <c r="Z74" s="18"/>
      <c r="AA74" s="74" t="s">
        <v>928</v>
      </c>
      <c r="AB74" s="28"/>
      <c r="AC74" s="151"/>
      <c r="AD74" s="76"/>
    </row>
    <row r="75" customFormat="false" ht="12.75" hidden="false" customHeight="false" outlineLevel="0" collapsed="false">
      <c r="A75" s="188"/>
      <c r="B75" s="6" t="s">
        <v>929</v>
      </c>
      <c r="C75" s="6"/>
      <c r="D75" s="176" t="e">
        <f aca="false">G121</f>
        <v>#DIV/0!</v>
      </c>
      <c r="F75" s="0" t="s">
        <v>930</v>
      </c>
      <c r="W75" s="156"/>
      <c r="X75" s="77" t="s">
        <v>895</v>
      </c>
      <c r="Y75" s="157" t="s">
        <v>896</v>
      </c>
      <c r="Z75" s="190"/>
      <c r="AA75" s="156"/>
      <c r="AB75" s="91"/>
      <c r="AC75" s="159"/>
      <c r="AD75" s="55"/>
    </row>
    <row r="76" customFormat="false" ht="12.75" hidden="false" customHeight="false" outlineLevel="0" collapsed="false">
      <c r="B76" s="6" t="s">
        <v>931</v>
      </c>
      <c r="C76" s="6"/>
      <c r="D76" s="176" t="e">
        <f aca="false">H132</f>
        <v>#DIV/0!</v>
      </c>
      <c r="W76" s="164" t="n">
        <v>0</v>
      </c>
      <c r="X76" s="7" t="n">
        <f aca="false">$X$32+W76</f>
        <v>3.46539323834926</v>
      </c>
      <c r="Y76" s="7" t="n">
        <f aca="false">ABS($Y$4/(fluencia*X76))</f>
        <v>0</v>
      </c>
      <c r="Z76" s="165" t="e">
        <f aca="false">IF(X76&gt;0,IF(75*Y76*(3*((Altura_arco_T-Refuerzo_anclaje_T)/ancho_arco_sup)+1)/(6*((Altura_arco_T-Refuerzo_anclaje_T)/ancho_arco_sup)+1)&gt;$AC$55,1,W76),1)</f>
        <v>#DIV/0!</v>
      </c>
      <c r="AA76" s="166" t="n">
        <f aca="false">$X$35-W76</f>
        <v>0</v>
      </c>
      <c r="AB76" s="7" t="e">
        <f aca="false">$Y$4/(fluencia*AA76)</f>
        <v>#DIV/0!</v>
      </c>
      <c r="AC76" s="167" t="e">
        <f aca="false">IF(Z76&lt;1,IF(100*AB76*(3*((Altura_arco_T-Refuerzo_anclaje_T)/ancho_arco_sup)+1)/(6*((Altura_arco_T-Refuerzo_anclaje_T)/ancho_arco_sup)+1)&lt;$AC$55,1,W76),2)</f>
        <v>#DIV/0!</v>
      </c>
      <c r="AD76" s="55"/>
    </row>
    <row r="77" customFormat="false" ht="12.75" hidden="false" customHeight="false" outlineLevel="0" collapsed="false">
      <c r="F77" s="191" t="s">
        <v>932</v>
      </c>
      <c r="G77" s="117"/>
      <c r="H77" s="117"/>
      <c r="I77" s="117"/>
      <c r="J77" s="117"/>
      <c r="K77" s="137"/>
      <c r="W77" s="164" t="n">
        <f aca="false">10/100</f>
        <v>0.1</v>
      </c>
      <c r="X77" s="7" t="n">
        <f aca="false">$X$32+W77</f>
        <v>3.56539323834926</v>
      </c>
      <c r="Y77" s="7" t="n">
        <f aca="false">ABS($Y$4/(fluencia*X77))</f>
        <v>0</v>
      </c>
      <c r="Z77" s="165" t="e">
        <f aca="false">IF(X77&gt;0,IF(75*Y77*(3*((Altura_arco_T-Refuerzo_anclaje_T)/ancho_arco_sup)+1)/(6*((Altura_arco_T-Refuerzo_anclaje_T)/ancho_arco_sup)+1)&gt;$AC$55,1,W77),1)</f>
        <v>#DIV/0!</v>
      </c>
      <c r="AA77" s="166" t="n">
        <f aca="false">$X$35-W77</f>
        <v>-0.1</v>
      </c>
      <c r="AB77" s="7" t="n">
        <f aca="false">$Y$4/(fluencia*AA77)</f>
        <v>-0</v>
      </c>
      <c r="AC77" s="167" t="e">
        <f aca="false">IF(Z77&lt;1,IF(100*AB77*(3*((Altura_arco_T-Refuerzo_anclaje_T)/ancho_arco_sup)+1)/(6*((Altura_arco_T-Refuerzo_anclaje_T)/ancho_arco_sup)+1)&lt;$AC$55,1,W77),2)</f>
        <v>#DIV/0!</v>
      </c>
      <c r="AD77" s="55"/>
    </row>
    <row r="78" customFormat="false" ht="12.75" hidden="false" customHeight="false" outlineLevel="0" collapsed="false">
      <c r="A78" s="174" t="s">
        <v>933</v>
      </c>
      <c r="B78" s="173"/>
      <c r="F78" s="171" t="s">
        <v>934</v>
      </c>
      <c r="G78" s="6"/>
      <c r="H78" s="6"/>
      <c r="I78" s="6"/>
      <c r="J78" s="6"/>
      <c r="K78" s="187"/>
      <c r="W78" s="164" t="n">
        <f aca="false">15/100</f>
        <v>0.15</v>
      </c>
      <c r="X78" s="7" t="n">
        <f aca="false">$X$32+W78</f>
        <v>3.61539323834926</v>
      </c>
      <c r="Y78" s="7" t="n">
        <f aca="false">ABS($Y$4/(fluencia*X78))</f>
        <v>0</v>
      </c>
      <c r="Z78" s="165" t="e">
        <f aca="false">IF(X78&gt;0,IF(75*Y78*(3*((Altura_arco_T-Refuerzo_anclaje_T)/ancho_arco_sup)+1)/(6*((Altura_arco_T-Refuerzo_anclaje_T)/ancho_arco_sup)+1)&gt;$AC$55,1,W78),1)</f>
        <v>#DIV/0!</v>
      </c>
      <c r="AA78" s="166" t="n">
        <f aca="false">$X$35-W78</f>
        <v>-0.15</v>
      </c>
      <c r="AB78" s="7" t="n">
        <f aca="false">$Y$4/(fluencia*AA78)</f>
        <v>-0</v>
      </c>
      <c r="AC78" s="167" t="e">
        <f aca="false">IF(Z78&lt;1,IF(100*AB78*(3*((Altura_arco_T-Refuerzo_anclaje_T)/ancho_arco_sup)+1)/(6*((Altura_arco_T-Refuerzo_anclaje_T)/ancho_arco_sup)+1)&lt;$AC$55,1,W78),2)</f>
        <v>#DIV/0!</v>
      </c>
      <c r="AD78" s="55"/>
    </row>
    <row r="79" customFormat="false" ht="12.75" hidden="false" customHeight="false" outlineLevel="0" collapsed="false">
      <c r="A79" s="173" t="e">
        <f aca="false">IF(D65&lt;$C$86,1000,D65)</f>
        <v>#DIV/0!</v>
      </c>
      <c r="B79" s="173" t="e">
        <f aca="false">IF(A79=$A$87,C65,0)</f>
        <v>#DIV/0!</v>
      </c>
      <c r="C79" s="0" t="s">
        <v>935</v>
      </c>
      <c r="F79" s="171" t="s">
        <v>936</v>
      </c>
      <c r="G79" s="6"/>
      <c r="H79" s="6"/>
      <c r="I79" s="6"/>
      <c r="J79" s="6"/>
      <c r="K79" s="187"/>
      <c r="W79" s="164" t="n">
        <f aca="false">20/100</f>
        <v>0.2</v>
      </c>
      <c r="X79" s="7" t="n">
        <f aca="false">$X$32+W79</f>
        <v>3.66539323834926</v>
      </c>
      <c r="Y79" s="7" t="n">
        <f aca="false">ABS($Y$4/(fluencia*X79))</f>
        <v>0</v>
      </c>
      <c r="Z79" s="165" t="e">
        <f aca="false">IF(X79&gt;0,IF(75*Y79*(3*((Altura_arco_T-Refuerzo_anclaje_T)/ancho_arco_sup)+1)/(6*((Altura_arco_T-Refuerzo_anclaje_T)/ancho_arco_sup)+1)&gt;$AC$55,1,W79),1)</f>
        <v>#DIV/0!</v>
      </c>
      <c r="AA79" s="166" t="n">
        <f aca="false">$X$35-W79</f>
        <v>-0.2</v>
      </c>
      <c r="AB79" s="7" t="n">
        <f aca="false">$Y$4/(fluencia*AA79)</f>
        <v>-0</v>
      </c>
      <c r="AC79" s="167" t="e">
        <f aca="false">IF(Z79&lt;1,IF(100*AB79*(3*((Altura_arco_T-Refuerzo_anclaje_T)/ancho_arco_sup)+1)/(6*((Altura_arco_T-Refuerzo_anclaje_T)/ancho_arco_sup)+1)&lt;$AC$55,1,W79),2)</f>
        <v>#DIV/0!</v>
      </c>
      <c r="AD79" s="55"/>
    </row>
    <row r="80" customFormat="false" ht="12.75" hidden="false" customHeight="false" outlineLevel="0" collapsed="false">
      <c r="A80" s="173" t="e">
        <f aca="false">IF(D66&lt;$C$86,1000,D66)</f>
        <v>#DIV/0!</v>
      </c>
      <c r="B80" s="173" t="e">
        <f aca="false">IF(A80=$A$87,C66,0)</f>
        <v>#DIV/0!</v>
      </c>
      <c r="C80" s="0" t="s">
        <v>937</v>
      </c>
      <c r="F80" s="192" t="s">
        <v>938</v>
      </c>
      <c r="G80" s="54"/>
      <c r="H80" s="54"/>
      <c r="I80" s="54"/>
      <c r="J80" s="54"/>
      <c r="K80" s="193"/>
      <c r="W80" s="164" t="n">
        <f aca="false">25/100</f>
        <v>0.25</v>
      </c>
      <c r="X80" s="7" t="n">
        <f aca="false">$X$32+W80</f>
        <v>3.71539323834926</v>
      </c>
      <c r="Y80" s="7" t="n">
        <f aca="false">ABS($Y$4/(fluencia*X80))</f>
        <v>0</v>
      </c>
      <c r="Z80" s="165" t="e">
        <f aca="false">IF(X80&gt;0,IF(75*Y80*(3*((Altura_arco_T-Refuerzo_anclaje_T)/ancho_arco_sup)+1)/(6*((Altura_arco_T-Refuerzo_anclaje_T)/ancho_arco_sup)+1)&gt;$AC$55,1,W80),1)</f>
        <v>#DIV/0!</v>
      </c>
      <c r="AA80" s="166" t="n">
        <f aca="false">$X$35-W80</f>
        <v>-0.25</v>
      </c>
      <c r="AB80" s="7" t="n">
        <f aca="false">$Y$4/(fluencia*AA80)</f>
        <v>-0</v>
      </c>
      <c r="AC80" s="167" t="e">
        <f aca="false">IF(Z80&lt;1,IF(100*AB80*(3*((Altura_arco_T-Refuerzo_anclaje_T)/ancho_arco_sup)+1)/(6*((Altura_arco_T-Refuerzo_anclaje_T)/ancho_arco_sup)+1)&lt;$AC$55,1,W80),2)</f>
        <v>#DIV/0!</v>
      </c>
      <c r="AD80" s="55"/>
    </row>
    <row r="81" customFormat="false" ht="12.75" hidden="false" customHeight="false" outlineLevel="0" collapsed="false">
      <c r="A81" s="173" t="e">
        <f aca="false">IF(D67&lt;$C$86,1000,D67)</f>
        <v>#DIV/0!</v>
      </c>
      <c r="B81" s="173" t="e">
        <f aca="false">IF(A81=$A$87,C67,0)</f>
        <v>#DIV/0!</v>
      </c>
      <c r="C81" s="10" t="e">
        <f aca="false">PI()*D73/2*D73/2*z*2</f>
        <v>#DIV/0!</v>
      </c>
      <c r="D81" s="0" t="s">
        <v>939</v>
      </c>
      <c r="W81" s="164" t="n">
        <f aca="false">30/100</f>
        <v>0.3</v>
      </c>
      <c r="X81" s="7" t="n">
        <f aca="false">$X$32+W81</f>
        <v>3.76539323834926</v>
      </c>
      <c r="Y81" s="7" t="n">
        <f aca="false">ABS($Y$4/(fluencia*X81))</f>
        <v>0</v>
      </c>
      <c r="Z81" s="165" t="e">
        <f aca="false">IF(X81&gt;0,IF(75*Y81*(3*((Altura_arco_T-Refuerzo_anclaje_T)/ancho_arco_sup)+1)/(6*((Altura_arco_T-Refuerzo_anclaje_T)/ancho_arco_sup)+1)&gt;$AC$55,1,W81),1)</f>
        <v>#DIV/0!</v>
      </c>
      <c r="AA81" s="166" t="n">
        <f aca="false">$X$35-W81</f>
        <v>-0.3</v>
      </c>
      <c r="AB81" s="7" t="n">
        <f aca="false">$Y$4/(fluencia*AA81)</f>
        <v>-0</v>
      </c>
      <c r="AC81" s="167" t="e">
        <f aca="false">IF(Z81&lt;1,IF(100*AB81*(3*((Altura_arco_T-Refuerzo_anclaje_T)/ancho_arco_sup)+1)/(6*((Altura_arco_T-Refuerzo_anclaje_T)/ancho_arco_sup)+1)&lt;$AC$55,1,W81),2)</f>
        <v>#DIV/0!</v>
      </c>
      <c r="AD81" s="55"/>
    </row>
    <row r="82" customFormat="false" ht="12.75" hidden="false" customHeight="false" outlineLevel="0" collapsed="false">
      <c r="A82" s="173" t="e">
        <f aca="false">IF(D68&lt;$C$86,1000,D68)</f>
        <v>#DIV/0!</v>
      </c>
      <c r="B82" s="173" t="e">
        <f aca="false">IF(A82=$A$87,C68,0)</f>
        <v>#DIV/0!</v>
      </c>
      <c r="F82" s="0" t="s">
        <v>940</v>
      </c>
      <c r="H82" s="0" t="s">
        <v>941</v>
      </c>
      <c r="W82" s="164" t="n">
        <f aca="false">35/100</f>
        <v>0.35</v>
      </c>
      <c r="X82" s="7" t="n">
        <f aca="false">$X$32+W82</f>
        <v>3.81539323834926</v>
      </c>
      <c r="Y82" s="7" t="n">
        <f aca="false">ABS($Y$4/(fluencia*X82))</f>
        <v>0</v>
      </c>
      <c r="Z82" s="165" t="e">
        <f aca="false">IF(X82&gt;0,IF(75*Y82*(3*((Altura_arco_T-Refuerzo_anclaje_T)/ancho_arco_sup)+1)/(6*((Altura_arco_T-Refuerzo_anclaje_T)/ancho_arco_sup)+1)&gt;$AC$55,1,W82),1)</f>
        <v>#DIV/0!</v>
      </c>
      <c r="AA82" s="166" t="n">
        <f aca="false">$X$35-W82</f>
        <v>-0.35</v>
      </c>
      <c r="AB82" s="7" t="n">
        <f aca="false">$Y$4/(fluencia*AA82)</f>
        <v>-0</v>
      </c>
      <c r="AC82" s="167" t="e">
        <f aca="false">IF(Z82&lt;1,IF(100*AB82*(3*((Altura_arco_T-Refuerzo_anclaje_T)/ancho_arco_sup)+1)/(6*((Altura_arco_T-Refuerzo_anclaje_T)/ancho_arco_sup)+1)&lt;$AC$55,1,W82),2)</f>
        <v>#DIV/0!</v>
      </c>
      <c r="AD82" s="55"/>
    </row>
    <row r="83" customFormat="false" ht="12.75" hidden="false" customHeight="false" outlineLevel="0" collapsed="false">
      <c r="A83" s="173" t="e">
        <f aca="false">IF(D69&lt;$C$86,1000,D69)</f>
        <v>#DIV/0!</v>
      </c>
      <c r="B83" s="173" t="e">
        <f aca="false">IF(A83=$A$87,C69,0)</f>
        <v>#DIV/0!</v>
      </c>
      <c r="C83" s="0" t="s">
        <v>942</v>
      </c>
      <c r="H83" s="10" t="e">
        <f aca="false">masa*dh</f>
        <v>#DIV/0!</v>
      </c>
      <c r="W83" s="164" t="n">
        <f aca="false">40/100</f>
        <v>0.4</v>
      </c>
      <c r="X83" s="7" t="n">
        <f aca="false">$X$32+W83</f>
        <v>3.86539323834926</v>
      </c>
      <c r="Y83" s="7" t="n">
        <f aca="false">ABS($Y$4/(fluencia*X83))</f>
        <v>0</v>
      </c>
      <c r="Z83" s="165" t="e">
        <f aca="false">IF(X83&gt;0,IF(75*Y83*(3*((Altura_arco_T-Refuerzo_anclaje_T)/ancho_arco_sup)+1)/(6*((Altura_arco_T-Refuerzo_anclaje_T)/ancho_arco_sup)+1)&gt;$AC$55,1,W83),1)</f>
        <v>#DIV/0!</v>
      </c>
      <c r="AA83" s="166" t="n">
        <f aca="false">$X$35-W83</f>
        <v>-0.4</v>
      </c>
      <c r="AB83" s="7" t="n">
        <f aca="false">$Y$4/(fluencia*AA83)</f>
        <v>-0</v>
      </c>
      <c r="AC83" s="167" t="e">
        <f aca="false">IF(Z83&lt;1,IF(100*AB83*(3*((Altura_arco_T-Refuerzo_anclaje_T)/ancho_arco_sup)+1)/(6*((Altura_arco_T-Refuerzo_anclaje_T)/ancho_arco_sup)+1)&lt;$AC$55,1,W83),2)</f>
        <v>#DIV/0!</v>
      </c>
      <c r="AD83" s="19"/>
    </row>
    <row r="84" customFormat="false" ht="12.75" hidden="false" customHeight="false" outlineLevel="0" collapsed="false">
      <c r="A84" s="173" t="e">
        <f aca="false">IF(D70&lt;$C$86,1000,D70)</f>
        <v>#DIV/0!</v>
      </c>
      <c r="B84" s="173" t="e">
        <f aca="false">IF(A84=$A$87,C70,0)</f>
        <v>#DIV/0!</v>
      </c>
      <c r="C84" s="10" t="e">
        <f aca="false">(75/100)*C81*calidad_tornillo/A91</f>
        <v>#DIV/0!</v>
      </c>
      <c r="W84" s="164" t="n">
        <f aca="false">45/100</f>
        <v>0.45</v>
      </c>
      <c r="X84" s="7" t="n">
        <f aca="false">$X$32+W84</f>
        <v>3.91539323834926</v>
      </c>
      <c r="Y84" s="7" t="n">
        <f aca="false">ABS($Y$4/(fluencia*X84))</f>
        <v>0</v>
      </c>
      <c r="Z84" s="165" t="e">
        <f aca="false">IF(X84&gt;0,IF(75*Y84*(3*((Altura_arco_T-Refuerzo_anclaje_T)/ancho_arco_sup)+1)/(6*((Altura_arco_T-Refuerzo_anclaje_T)/ancho_arco_sup)+1)&gt;$AC$55,1,W84),1)</f>
        <v>#DIV/0!</v>
      </c>
      <c r="AA84" s="166" t="n">
        <f aca="false">$X$35-W84</f>
        <v>-0.45</v>
      </c>
      <c r="AB84" s="7" t="n">
        <f aca="false">$Y$4/(fluencia*AA84)</f>
        <v>-0</v>
      </c>
      <c r="AC84" s="167" t="e">
        <f aca="false">IF(Z84&lt;1,IF(100*AB84*(3*((Altura_arco_T-Refuerzo_anclaje_T)/ancho_arco_sup)+1)/(6*((Altura_arco_T-Refuerzo_anclaje_T)/ancho_arco_sup)+1)&lt;$AC$55,1,W84),2)</f>
        <v>#DIV/0!</v>
      </c>
      <c r="AD84" s="19"/>
    </row>
    <row r="85" customFormat="false" ht="12.75" hidden="false" customHeight="false" outlineLevel="0" collapsed="false">
      <c r="A85" s="173" t="e">
        <f aca="false">IF(D71&lt;$C$86,1000,D71)</f>
        <v>#DIV/0!</v>
      </c>
      <c r="B85" s="173" t="e">
        <f aca="false">IF(A85=$A$87,C71,0)</f>
        <v>#DIV/0!</v>
      </c>
      <c r="C85" s="0" t="s">
        <v>943</v>
      </c>
      <c r="F85" s="0" t="s">
        <v>944</v>
      </c>
      <c r="W85" s="164" t="n">
        <f aca="false">50/100</f>
        <v>0.5</v>
      </c>
      <c r="X85" s="7" t="n">
        <f aca="false">$X$32+W85</f>
        <v>3.96539323834926</v>
      </c>
      <c r="Y85" s="7" t="n">
        <f aca="false">ABS($Y$4/(fluencia*X85))</f>
        <v>0</v>
      </c>
      <c r="Z85" s="165" t="e">
        <f aca="false">IF(X85&gt;0,IF(75*Y85*(3*((Altura_arco_T-Refuerzo_anclaje_T)/ancho_arco_sup)+1)/(6*((Altura_arco_T-Refuerzo_anclaje_T)/ancho_arco_sup)+1)&gt;$AC$55,1,W85),1)</f>
        <v>#DIV/0!</v>
      </c>
      <c r="AA85" s="166" t="n">
        <f aca="false">$X$35-W85</f>
        <v>-0.5</v>
      </c>
      <c r="AB85" s="7" t="n">
        <f aca="false">$Y$4/(fluencia*AA85)</f>
        <v>-0</v>
      </c>
      <c r="AC85" s="167" t="e">
        <f aca="false">IF(Z85&lt;1,IF(100*AB85*(3*((Altura_arco_T-Refuerzo_anclaje_T)/ancho_arco_sup)+1)/(6*((Altura_arco_T-Refuerzo_anclaje_T)/ancho_arco_sup)+1)&lt;$AC$55,1,W85),2)</f>
        <v>#DIV/0!</v>
      </c>
      <c r="AD85" s="19"/>
    </row>
    <row r="86" customFormat="false" ht="12.75" hidden="false" customHeight="false" outlineLevel="0" collapsed="false">
      <c r="A86" s="173" t="e">
        <f aca="false">IF(D72&lt;$C$86,1000,D72)</f>
        <v>#DIV/0!</v>
      </c>
      <c r="B86" s="173" t="e">
        <f aca="false">IF(A86=$A$87,C72,0)</f>
        <v>#DIV/0!</v>
      </c>
      <c r="C86" s="10" t="e">
        <f aca="false">SQRT(C84/(A89*PI()))*2</f>
        <v>#DIV/0!</v>
      </c>
      <c r="F86" s="0" t="s">
        <v>945</v>
      </c>
      <c r="W86" s="164" t="n">
        <f aca="false">55/100</f>
        <v>0.55</v>
      </c>
      <c r="X86" s="7" t="n">
        <f aca="false">$X$32+W86</f>
        <v>4.01539323834926</v>
      </c>
      <c r="Y86" s="7" t="n">
        <f aca="false">ABS($Y$4/(fluencia*X86))</f>
        <v>0</v>
      </c>
      <c r="Z86" s="165" t="e">
        <f aca="false">IF(X86&gt;0,IF(75*Y86*(3*((Altura_arco_T-Refuerzo_anclaje_T)/ancho_arco_sup)+1)/(6*((Altura_arco_T-Refuerzo_anclaje_T)/ancho_arco_sup)+1)&gt;$AC$55,1,W86),1)</f>
        <v>#DIV/0!</v>
      </c>
      <c r="AA86" s="166" t="n">
        <f aca="false">$X$35-W86</f>
        <v>-0.55</v>
      </c>
      <c r="AB86" s="7" t="n">
        <f aca="false">$Y$4/(fluencia*AA86)</f>
        <v>-0</v>
      </c>
      <c r="AC86" s="167" t="e">
        <f aca="false">IF(Z86&lt;1,IF(100*AB86*(3*((Altura_arco_T-Refuerzo_anclaje_T)/ancho_arco_sup)+1)/(6*((Altura_arco_T-Refuerzo_anclaje_T)/ancho_arco_sup)+1)&lt;$AC$55,1,W86),2)</f>
        <v>#DIV/0!</v>
      </c>
      <c r="AD86" s="55"/>
    </row>
    <row r="87" customFormat="false" ht="12.75" hidden="false" customHeight="false" outlineLevel="0" collapsed="false">
      <c r="A87" s="10" t="e">
        <f aca="false">MIN(A79:A86)</f>
        <v>#DIV/0!</v>
      </c>
      <c r="B87" s="10" t="e">
        <f aca="false">MAX(B79:B86)</f>
        <v>#DIV/0!</v>
      </c>
      <c r="F87" s="0" t="s">
        <v>946</v>
      </c>
      <c r="W87" s="164" t="n">
        <f aca="false">60/100</f>
        <v>0.6</v>
      </c>
      <c r="X87" s="7" t="n">
        <f aca="false">$X$32+W87</f>
        <v>4.06539323834926</v>
      </c>
      <c r="Y87" s="7" t="n">
        <f aca="false">ABS($Y$4/(fluencia*X87))</f>
        <v>0</v>
      </c>
      <c r="Z87" s="165" t="e">
        <f aca="false">IF(X87&gt;0,IF(75*Y87*(3*((Altura_arco_T-Refuerzo_anclaje_T)/ancho_arco_sup)+1)/(6*((Altura_arco_T-Refuerzo_anclaje_T)/ancho_arco_sup)+1)&gt;$AC$55,1,W87),1)</f>
        <v>#DIV/0!</v>
      </c>
      <c r="AA87" s="166" t="n">
        <f aca="false">$X$35-W87</f>
        <v>-0.6</v>
      </c>
      <c r="AB87" s="7" t="n">
        <f aca="false">$Y$4/(fluencia*AA87)</f>
        <v>-0</v>
      </c>
      <c r="AC87" s="167" t="e">
        <f aca="false">IF(Z87&lt;1,IF(100*AB87*(3*((Altura_arco_T-Refuerzo_anclaje_T)/ancho_arco_sup)+1)/(6*((Altura_arco_T-Refuerzo_anclaje_T)/ancho_arco_sup)+1)&lt;$AC$55,1,W87),2)</f>
        <v>#DIV/0!</v>
      </c>
      <c r="AD87" s="55"/>
    </row>
    <row r="88" customFormat="false" ht="12.75" hidden="false" customHeight="false" outlineLevel="0" collapsed="false">
      <c r="W88" s="164" t="n">
        <f aca="false">65/100</f>
        <v>0.65</v>
      </c>
      <c r="X88" s="7" t="n">
        <f aca="false">$X$32+W88</f>
        <v>4.11539323834926</v>
      </c>
      <c r="Y88" s="7" t="n">
        <f aca="false">ABS($Y$4/(fluencia*X88))</f>
        <v>0</v>
      </c>
      <c r="Z88" s="165" t="e">
        <f aca="false">IF(X88&gt;0,IF(75*Y88*(3*((Altura_arco_T-Refuerzo_anclaje_T)/ancho_arco_sup)+1)/(6*((Altura_arco_T-Refuerzo_anclaje_T)/ancho_arco_sup)+1)&gt;$AC$55,1,W88),1)</f>
        <v>#DIV/0!</v>
      </c>
      <c r="AA88" s="166" t="n">
        <f aca="false">$X$35-W88</f>
        <v>-0.65</v>
      </c>
      <c r="AB88" s="7" t="n">
        <f aca="false">$Y$4/(fluencia*AA88)</f>
        <v>-0</v>
      </c>
      <c r="AC88" s="167" t="e">
        <f aca="false">IF(Z88&lt;1,IF(100*AB88*(3*((Altura_arco_T-Refuerzo_anclaje_T)/ancho_arco_sup)+1)/(6*((Altura_arco_T-Refuerzo_anclaje_T)/ancho_arco_sup)+1)&lt;$AC$55,1,W88),2)</f>
        <v>#DIV/0!</v>
      </c>
      <c r="AD88" s="55"/>
    </row>
    <row r="89" customFormat="false" ht="12.75" hidden="false" customHeight="false" outlineLevel="0" collapsed="false">
      <c r="A89" s="194" t="n">
        <v>4</v>
      </c>
      <c r="B89" s="0" t="s">
        <v>947</v>
      </c>
      <c r="F89" s="0" t="s">
        <v>948</v>
      </c>
      <c r="W89" s="178" t="n">
        <f aca="false">70/100</f>
        <v>0.7</v>
      </c>
      <c r="X89" s="120" t="n">
        <f aca="false">$X$32+W89</f>
        <v>4.16539323834926</v>
      </c>
      <c r="Y89" s="120" t="n">
        <f aca="false">ABS($Y$4/(fluencia*X89))</f>
        <v>0</v>
      </c>
      <c r="Z89" s="179" t="e">
        <f aca="false">IF(X89&gt;0,IF(75*Y89*(3*((Altura_arco_T-Refuerzo_anclaje_T)/ancho_arco_sup)+1)/(6*((Altura_arco_T-Refuerzo_anclaje_T)/ancho_arco_sup)+1)&gt;$AC$55,1,W89),1)</f>
        <v>#DIV/0!</v>
      </c>
      <c r="AA89" s="180" t="n">
        <f aca="false">$X$35-W89</f>
        <v>-0.7</v>
      </c>
      <c r="AB89" s="120" t="n">
        <f aca="false">$Y$4/(fluencia*AA89)</f>
        <v>-0</v>
      </c>
      <c r="AC89" s="181" t="e">
        <f aca="false">IF(Z89&lt;1,IF(100*AB89*(3*((Altura_arco_T-Refuerzo_anclaje_T)/ancho_arco_sup)+1)/(6*((Altura_arco_T-Refuerzo_anclaje_T)/ancho_arco_sup)+1)&lt;$AC$55,1,W89),2)</f>
        <v>#DIV/0!</v>
      </c>
      <c r="AD89" s="55"/>
    </row>
    <row r="90" customFormat="false" ht="12.75" hidden="false" customHeight="false" outlineLevel="0" collapsed="false">
      <c r="A90" s="195" t="s">
        <v>883</v>
      </c>
      <c r="B90" s="0" t="s">
        <v>949</v>
      </c>
      <c r="F90" s="0" t="s">
        <v>950</v>
      </c>
      <c r="W90" s="183" t="s">
        <v>673</v>
      </c>
      <c r="X90" s="182" t="s">
        <v>673</v>
      </c>
      <c r="Y90" s="182" t="s">
        <v>734</v>
      </c>
      <c r="Z90" s="18" t="e">
        <f aca="false">MIN(Z76:Z89)</f>
        <v>#DIV/0!</v>
      </c>
      <c r="AA90" s="196"/>
      <c r="AB90" s="76"/>
      <c r="AC90" s="76" t="e">
        <f aca="false">VLOOKUP(Z90,Z76:AC89,4,0)</f>
        <v>#DIV/0!</v>
      </c>
      <c r="AD90" s="55" t="s">
        <v>951</v>
      </c>
    </row>
    <row r="91" customFormat="false" ht="12.75" hidden="false" customHeight="false" outlineLevel="0" collapsed="false">
      <c r="A91" s="10" t="n">
        <f aca="false">IF(A90=A58,B58,IF(A90=A59,B59,B60))</f>
        <v>5400</v>
      </c>
    </row>
    <row r="92" customFormat="false" ht="12.75" hidden="false" customHeight="false" outlineLevel="0" collapsed="false">
      <c r="F92" s="0" t="s">
        <v>952</v>
      </c>
    </row>
    <row r="93" customFormat="false" ht="12.75" hidden="false" customHeight="false" outlineLevel="0" collapsed="false">
      <c r="A93" s="0" t="e">
        <f aca="false">CONCATENATE("En el anclaje de la estructura deben emplearse tornillos de métrica ",C73," y de calidad ",A61,".")</f>
        <v>#DIV/0!</v>
      </c>
    </row>
    <row r="94" customFormat="false" ht="12.75" hidden="false" customHeight="false" outlineLevel="0" collapsed="false">
      <c r="F94" s="0" t="s">
        <v>953</v>
      </c>
      <c r="G94" s="194" t="s">
        <v>954</v>
      </c>
      <c r="H94" s="38" t="e">
        <f aca="false">Secciones!P38</f>
        <v>#DIV/0!</v>
      </c>
      <c r="I94" s="0" t="s">
        <v>765</v>
      </c>
    </row>
    <row r="96" customFormat="false" ht="12.75" hidden="false" customHeight="false" outlineLevel="0" collapsed="false">
      <c r="A96" s="0" t="s">
        <v>955</v>
      </c>
      <c r="F96" s="0" t="s">
        <v>956</v>
      </c>
    </row>
    <row r="97" customFormat="false" ht="12.75" hidden="false" customHeight="false" outlineLevel="0" collapsed="false">
      <c r="A97" s="168" t="s">
        <v>878</v>
      </c>
      <c r="B97" s="169" t="s">
        <v>957</v>
      </c>
      <c r="C97" s="169" t="s">
        <v>958</v>
      </c>
      <c r="D97" s="170" t="s">
        <v>959</v>
      </c>
    </row>
    <row r="98" customFormat="false" ht="12.75" hidden="false" customHeight="false" outlineLevel="0" collapsed="false">
      <c r="A98" s="197" t="n">
        <v>8</v>
      </c>
      <c r="B98" s="80" t="n">
        <f aca="false">91/100</f>
        <v>0.91</v>
      </c>
      <c r="C98" s="80" t="n">
        <f aca="false">19/10</f>
        <v>1.9</v>
      </c>
      <c r="D98" s="176" t="n">
        <f aca="false">28/10</f>
        <v>2.8</v>
      </c>
      <c r="F98" s="10" t="s">
        <v>842</v>
      </c>
      <c r="G98" s="198" t="e">
        <f aca="false">Secciones!P41</f>
        <v>#DIV/0!</v>
      </c>
      <c r="H98" s="15" t="s">
        <v>701</v>
      </c>
    </row>
    <row r="99" customFormat="false" ht="12.75" hidden="false" customHeight="false" outlineLevel="0" collapsed="false">
      <c r="A99" s="197" t="n">
        <v>10</v>
      </c>
      <c r="B99" s="80" t="n">
        <f aca="false">18/10</f>
        <v>1.8</v>
      </c>
      <c r="C99" s="80" t="n">
        <f aca="false">39/10</f>
        <v>3.9</v>
      </c>
      <c r="D99" s="176" t="n">
        <f aca="false">57/10</f>
        <v>5.7</v>
      </c>
    </row>
    <row r="100" customFormat="false" ht="12.75" hidden="false" customHeight="false" outlineLevel="0" collapsed="false">
      <c r="A100" s="197" t="n">
        <v>12</v>
      </c>
      <c r="B100" s="80" t="n">
        <f aca="false">31/10</f>
        <v>3.1</v>
      </c>
      <c r="C100" s="80" t="n">
        <f aca="false">66/10</f>
        <v>6.6</v>
      </c>
      <c r="D100" s="176" t="n">
        <f aca="false">97/10</f>
        <v>9.7</v>
      </c>
      <c r="F100" s="13" t="s">
        <v>960</v>
      </c>
    </row>
    <row r="101" customFormat="false" ht="12.75" hidden="false" customHeight="false" outlineLevel="0" collapsed="false">
      <c r="A101" s="197" t="n">
        <v>14</v>
      </c>
      <c r="B101" s="80" t="n">
        <v>5</v>
      </c>
      <c r="C101" s="80" t="n">
        <f aca="false">105/10</f>
        <v>10.5</v>
      </c>
      <c r="D101" s="176" t="n">
        <f aca="false">155/10</f>
        <v>15.5</v>
      </c>
      <c r="F101" s="15" t="s">
        <v>961</v>
      </c>
    </row>
    <row r="102" customFormat="false" ht="12.75" hidden="false" customHeight="false" outlineLevel="0" collapsed="false">
      <c r="A102" s="197" t="n">
        <v>16</v>
      </c>
      <c r="B102" s="80" t="n">
        <f aca="false">76/10</f>
        <v>7.6</v>
      </c>
      <c r="C102" s="80" t="n">
        <v>16</v>
      </c>
      <c r="D102" s="176" t="n">
        <f aca="false">235/10</f>
        <v>23.5</v>
      </c>
      <c r="G102" s="199" t="s">
        <v>962</v>
      </c>
    </row>
    <row r="103" customFormat="false" ht="15.75" hidden="false" customHeight="false" outlineLevel="0" collapsed="false">
      <c r="A103" s="197" t="n">
        <v>18</v>
      </c>
      <c r="B103" s="80" t="n">
        <f aca="false">105/10</f>
        <v>10.5</v>
      </c>
      <c r="C103" s="80" t="n">
        <v>23</v>
      </c>
      <c r="D103" s="176" t="n">
        <v>33</v>
      </c>
      <c r="G103" s="131" t="s">
        <v>963</v>
      </c>
      <c r="H103" s="200" t="n">
        <f aca="false">ma+V*a_1</f>
        <v>0</v>
      </c>
      <c r="I103" s="103" t="s">
        <v>831</v>
      </c>
      <c r="J103" s="94" t="s">
        <v>964</v>
      </c>
      <c r="K103" s="0" t="n">
        <f aca="false">a_1</f>
        <v>0</v>
      </c>
    </row>
    <row r="104" customFormat="false" ht="12.75" hidden="false" customHeight="false" outlineLevel="0" collapsed="false">
      <c r="A104" s="197" t="n">
        <v>20</v>
      </c>
      <c r="B104" s="80" t="n">
        <v>15</v>
      </c>
      <c r="C104" s="80" t="n">
        <f aca="false">325/10</f>
        <v>32.5</v>
      </c>
      <c r="D104" s="176" t="n">
        <f aca="false">465/10</f>
        <v>46.5</v>
      </c>
      <c r="G104" s="0" t="s">
        <v>965</v>
      </c>
    </row>
    <row r="105" customFormat="false" ht="12.75" hidden="false" customHeight="false" outlineLevel="0" collapsed="false">
      <c r="A105" s="201" t="n">
        <v>22</v>
      </c>
      <c r="B105" s="161" t="n">
        <v>20</v>
      </c>
      <c r="C105" s="161" t="n">
        <v>44</v>
      </c>
      <c r="D105" s="185" t="n">
        <f aca="false">625/10</f>
        <v>62.5</v>
      </c>
      <c r="G105" s="0" t="s">
        <v>966</v>
      </c>
    </row>
    <row r="106" customFormat="false" ht="12.75" hidden="false" customHeight="false" outlineLevel="0" collapsed="false">
      <c r="A106" s="14" t="e">
        <f aca="false">C73</f>
        <v>#DIV/0!</v>
      </c>
      <c r="B106" s="139" t="n">
        <f aca="false">IF(D60&gt;0,VLOOKUP(A106,A98:B105,2,FALSE()),0)</f>
        <v>0</v>
      </c>
      <c r="C106" s="139" t="n">
        <f aca="false">IF(D59&gt;0,VLOOKUP(A106,A98:C105,3,FALSE()),0)</f>
        <v>0</v>
      </c>
      <c r="D106" s="139" t="e">
        <f aca="false">IF(D58&gt;0,VLOOKUP(A106,A98:D105,4,FALSE()),0)</f>
        <v>#DIV/0!</v>
      </c>
      <c r="F106" s="15" t="s">
        <v>967</v>
      </c>
    </row>
    <row r="107" customFormat="false" ht="12.75" hidden="false" customHeight="false" outlineLevel="0" collapsed="false">
      <c r="A107" s="10" t="e">
        <f aca="false">SUM(B106:D106)</f>
        <v>#DIV/0!</v>
      </c>
      <c r="G107" s="199" t="s">
        <v>962</v>
      </c>
    </row>
    <row r="108" customFormat="false" ht="15.75" hidden="false" customHeight="false" outlineLevel="0" collapsed="false">
      <c r="A108" s="0" t="s">
        <v>968</v>
      </c>
      <c r="G108" s="106" t="s">
        <v>969</v>
      </c>
      <c r="H108" s="115" t="n">
        <f aca="false">ma+V*(a_1+a/2)</f>
        <v>0</v>
      </c>
      <c r="I108" s="103" t="s">
        <v>831</v>
      </c>
    </row>
    <row r="109" customFormat="false" ht="12.75" hidden="false" customHeight="false" outlineLevel="0" collapsed="false">
      <c r="A109" s="202" t="e">
        <f aca="false">B87</f>
        <v>#DIV/0!</v>
      </c>
      <c r="B109" s="139" t="n">
        <f aca="false">IF(A91=1680,VLOOKUP(A109,A98:B105,2,FALSE()),0)</f>
        <v>0</v>
      </c>
      <c r="C109" s="139" t="n">
        <f aca="false">IF(A91=3840,VLOOKUP(A109,A98:C105,3,FALSE()),0)</f>
        <v>0</v>
      </c>
      <c r="D109" s="139" t="e">
        <f aca="false">IF(A91=5400,VLOOKUP(A109,A98:D105,4,FALSE()),0)</f>
        <v>#DIV/0!</v>
      </c>
    </row>
    <row r="110" customFormat="false" ht="12.75" hidden="false" customHeight="false" outlineLevel="0" collapsed="false">
      <c r="A110" s="10" t="e">
        <f aca="false">SUM(B109:D109)</f>
        <v>#DIV/0!</v>
      </c>
      <c r="B110" s="0" t="s">
        <v>919</v>
      </c>
      <c r="G110" s="101" t="s">
        <v>970</v>
      </c>
      <c r="H110" s="203" t="n">
        <f aca="false">IF($B$15=1,H103,H108)</f>
        <v>0</v>
      </c>
      <c r="I110" s="0" t="s">
        <v>739</v>
      </c>
    </row>
    <row r="111" customFormat="false" ht="12.75" hidden="false" customHeight="false" outlineLevel="0" collapsed="false">
      <c r="A111" s="204"/>
      <c r="B111" s="5"/>
      <c r="C111" s="5"/>
      <c r="D111" s="5"/>
      <c r="G111" s="6" t="s">
        <v>971</v>
      </c>
      <c r="H111" s="137"/>
    </row>
    <row r="112" customFormat="false" ht="12.75" hidden="false" customHeight="false" outlineLevel="0" collapsed="false">
      <c r="A112" s="204"/>
      <c r="B112" s="5"/>
      <c r="C112" s="5"/>
      <c r="D112" s="5"/>
      <c r="G112" s="6" t="s">
        <v>732</v>
      </c>
      <c r="H112" s="6"/>
    </row>
    <row r="113" customFormat="false" ht="12.75" hidden="false" customHeight="false" outlineLevel="0" collapsed="false">
      <c r="A113" s="204"/>
      <c r="B113" s="5"/>
      <c r="C113" s="5"/>
      <c r="D113" s="5"/>
      <c r="F113" s="199" t="s">
        <v>972</v>
      </c>
    </row>
    <row r="114" customFormat="false" ht="15.75" hidden="false" customHeight="false" outlineLevel="0" collapsed="false">
      <c r="A114" s="204"/>
      <c r="B114" s="5"/>
      <c r="C114" s="5"/>
      <c r="D114" s="5"/>
      <c r="F114" s="106" t="s">
        <v>973</v>
      </c>
      <c r="G114" s="115" t="e">
        <f aca="false">Mtornillo_S/(z*a)</f>
        <v>#DIV/0!</v>
      </c>
      <c r="H114" s="177" t="s">
        <v>764</v>
      </c>
    </row>
    <row r="115" customFormat="false" ht="12.75" hidden="false" customHeight="false" outlineLevel="0" collapsed="false">
      <c r="A115" s="204"/>
      <c r="B115" s="5"/>
      <c r="C115" s="5"/>
      <c r="D115" s="5"/>
      <c r="F115" s="0" t="s">
        <v>974</v>
      </c>
      <c r="J115" s="0" t="n">
        <f aca="false">z</f>
        <v>0</v>
      </c>
    </row>
    <row r="116" customFormat="false" ht="12.75" hidden="false" customHeight="false" outlineLevel="0" collapsed="false">
      <c r="A116" s="204"/>
      <c r="B116" s="5"/>
      <c r="C116" s="5"/>
      <c r="D116" s="5"/>
      <c r="F116" s="0" t="s">
        <v>975</v>
      </c>
    </row>
    <row r="117" customFormat="false" ht="12.75" hidden="false" customHeight="false" outlineLevel="0" collapsed="false">
      <c r="A117" s="204"/>
      <c r="B117" s="5"/>
      <c r="C117" s="5"/>
      <c r="D117" s="5"/>
      <c r="I117" s="94" t="s">
        <v>976</v>
      </c>
      <c r="J117" s="0" t="n">
        <f aca="false">a</f>
        <v>0</v>
      </c>
      <c r="K117" s="6"/>
    </row>
    <row r="118" customFormat="false" ht="12.75" hidden="false" customHeight="false" outlineLevel="0" collapsed="false">
      <c r="F118" s="0" t="s">
        <v>977</v>
      </c>
      <c r="I118" s="94"/>
    </row>
    <row r="119" customFormat="false" ht="12.75" hidden="false" customHeight="false" outlineLevel="0" collapsed="false">
      <c r="I119" s="94" t="s">
        <v>978</v>
      </c>
      <c r="J119" s="0" t="n">
        <f aca="false">bs</f>
        <v>0</v>
      </c>
    </row>
    <row r="120" customFormat="false" ht="12.75" hidden="false" customHeight="false" outlineLevel="0" collapsed="false">
      <c r="F120" s="0" t="s">
        <v>979</v>
      </c>
    </row>
    <row r="121" customFormat="false" ht="12.75" hidden="false" customHeight="false" outlineLevel="0" collapsed="false">
      <c r="F121" s="205" t="s">
        <v>980</v>
      </c>
      <c r="G121" s="206" t="e">
        <f aca="false">SQRT(4*Mtornillo_S/(z*a*PI()*calidad_tornillo))</f>
        <v>#DIV/0!</v>
      </c>
      <c r="H121" s="207" t="s">
        <v>981</v>
      </c>
    </row>
    <row r="122" customFormat="false" ht="12.75" hidden="false" customHeight="false" outlineLevel="0" collapsed="false">
      <c r="F122" s="0" t="s">
        <v>982</v>
      </c>
    </row>
    <row r="123" customFormat="false" ht="14.25" hidden="false" customHeight="false" outlineLevel="0" collapsed="false">
      <c r="F123" s="0" t="s">
        <v>983</v>
      </c>
      <c r="H123" s="6" t="n">
        <f aca="false">calidad_tornillo</f>
        <v>5400</v>
      </c>
      <c r="I123" s="0" t="s">
        <v>984</v>
      </c>
    </row>
    <row r="125" customFormat="false" ht="12.75" hidden="false" customHeight="false" outlineLevel="0" collapsed="false">
      <c r="E125" s="6"/>
      <c r="F125" s="208" t="s">
        <v>985</v>
      </c>
      <c r="G125" s="6"/>
      <c r="H125" s="6"/>
      <c r="I125" s="6"/>
      <c r="J125" s="6"/>
      <c r="K125" s="6"/>
    </row>
    <row r="126" customFormat="false" ht="12.75" hidden="false" customHeight="false" outlineLevel="0" collapsed="false">
      <c r="E126" s="6"/>
      <c r="F126" s="209"/>
      <c r="G126" s="209"/>
      <c r="H126" s="209"/>
      <c r="I126" s="209"/>
      <c r="J126" s="209"/>
      <c r="K126" s="6"/>
    </row>
    <row r="127" customFormat="false" ht="12.75" hidden="false" customHeight="false" outlineLevel="0" collapsed="false">
      <c r="E127" s="6"/>
      <c r="F127" s="6"/>
      <c r="G127" s="210" t="s">
        <v>962</v>
      </c>
      <c r="H127" s="6"/>
      <c r="I127" s="6"/>
      <c r="J127" s="6"/>
      <c r="K127" s="6"/>
    </row>
    <row r="128" customFormat="false" ht="15.75" hidden="false" customHeight="false" outlineLevel="0" collapsed="false">
      <c r="E128" s="6"/>
      <c r="F128" s="6"/>
      <c r="G128" s="106" t="s">
        <v>969</v>
      </c>
      <c r="H128" s="115" t="n">
        <f aca="false">Hmax*Altura_bastidor/2</f>
        <v>0</v>
      </c>
      <c r="I128" s="103" t="s">
        <v>831</v>
      </c>
      <c r="J128" s="6"/>
      <c r="K128" s="6"/>
    </row>
    <row r="129" customFormat="false" ht="12.75" hidden="false" customHeight="false" outlineLevel="0" collapsed="false">
      <c r="E129" s="6"/>
      <c r="F129" s="6"/>
      <c r="G129" s="210" t="s">
        <v>972</v>
      </c>
      <c r="H129" s="6"/>
      <c r="I129" s="6"/>
      <c r="J129" s="6"/>
      <c r="K129" s="6"/>
    </row>
    <row r="130" customFormat="false" ht="15.75" hidden="false" customHeight="false" outlineLevel="0" collapsed="false">
      <c r="E130" s="6"/>
      <c r="F130" s="6"/>
      <c r="G130" s="106" t="s">
        <v>973</v>
      </c>
      <c r="H130" s="115" t="e">
        <f aca="false">Mtornillo_L/bs</f>
        <v>#DIV/0!</v>
      </c>
      <c r="I130" s="177" t="s">
        <v>764</v>
      </c>
      <c r="J130" s="6"/>
      <c r="K130" s="6"/>
    </row>
    <row r="131" customFormat="false" ht="12.75" hidden="false" customHeight="false" outlineLevel="0" collapsed="false">
      <c r="E131" s="6"/>
      <c r="F131" s="6"/>
      <c r="G131" s="6" t="s">
        <v>979</v>
      </c>
      <c r="H131" s="6"/>
      <c r="I131" s="6"/>
      <c r="J131" s="6"/>
      <c r="K131" s="6"/>
    </row>
    <row r="132" customFormat="false" ht="12.75" hidden="false" customHeight="false" outlineLevel="0" collapsed="false">
      <c r="E132" s="6"/>
      <c r="F132" s="6"/>
      <c r="G132" s="106" t="s">
        <v>980</v>
      </c>
      <c r="H132" s="206" t="e">
        <f aca="false">SQRT(2*Hmax*Altura_bastidor/(z*bs*PI()*calidad_tornillo))</f>
        <v>#DIV/0!</v>
      </c>
      <c r="I132" s="107" t="s">
        <v>981</v>
      </c>
      <c r="J132" s="6"/>
      <c r="K132" s="6"/>
    </row>
    <row r="1001" customFormat="false" ht="12.75" hidden="false" customHeight="false" outlineLevel="0" collapsed="false">
      <c r="A1001" s="0" t="n">
        <v>1</v>
      </c>
    </row>
    <row r="1002" customFormat="false" ht="12.75" hidden="false" customHeight="false" outlineLevel="0" collapsed="false">
      <c r="A1002" s="0" t="n">
        <v>1</v>
      </c>
    </row>
    <row r="1003" customFormat="false" ht="12.75" hidden="false" customHeight="false" outlineLevel="0" collapsed="false">
      <c r="A1003" s="0" t="n">
        <v>1</v>
      </c>
    </row>
    <row r="1004" customFormat="false" ht="12.75" hidden="false" customHeight="false" outlineLevel="0" collapsed="false">
      <c r="A1004" s="0" t="n">
        <v>1</v>
      </c>
    </row>
    <row r="1016" customFormat="false" ht="12.75" hidden="false" customHeight="false" outlineLevel="0" collapsed="false">
      <c r="A1016"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0"/>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21" min="21" style="0" width="14.7"/>
    <col collapsed="false" customWidth="true" hidden="false" outlineLevel="0" max="24" min="24" style="0" width="12.28"/>
    <col collapsed="false" customWidth="true" hidden="false" outlineLevel="0" max="26" min="26" style="0" width="12.28"/>
  </cols>
  <sheetData>
    <row r="1" customFormat="false" ht="14.25" hidden="false" customHeight="false" outlineLevel="0" collapsed="false">
      <c r="A1" s="211" t="s">
        <v>986</v>
      </c>
      <c r="B1" s="211" t="s">
        <v>987</v>
      </c>
      <c r="C1" s="212"/>
      <c r="D1" s="212"/>
      <c r="E1" s="213"/>
      <c r="F1" s="213"/>
      <c r="G1" s="214" t="s">
        <v>988</v>
      </c>
      <c r="H1" s="215"/>
      <c r="I1" s="215"/>
      <c r="J1" s="216"/>
      <c r="K1" s="217"/>
      <c r="L1" s="217"/>
      <c r="M1" s="218" t="s">
        <v>989</v>
      </c>
      <c r="N1" s="219" t="s">
        <v>990</v>
      </c>
      <c r="O1" s="220" t="s">
        <v>991</v>
      </c>
      <c r="P1" s="221" t="str">
        <f aca="false">IF(Ancho_via&gt;=1150,M1,IF(datos!$A$1=1,N1,O1))</f>
        <v>CODE 7</v>
      </c>
    </row>
    <row r="2" customFormat="false" ht="14.25" hidden="false" customHeight="false" outlineLevel="0" collapsed="false">
      <c r="A2" s="211" t="s">
        <v>992</v>
      </c>
      <c r="B2" s="211" t="s">
        <v>993</v>
      </c>
      <c r="C2" s="212"/>
      <c r="D2" s="212"/>
      <c r="E2" s="213"/>
      <c r="F2" s="213"/>
      <c r="G2" s="222" t="s">
        <v>994</v>
      </c>
      <c r="H2" s="223"/>
      <c r="I2" s="223"/>
      <c r="J2" s="224"/>
      <c r="K2" s="217"/>
      <c r="L2" s="225" t="s">
        <v>901</v>
      </c>
      <c r="M2" s="226" t="e">
        <f aca="false">datos!L62/2</f>
        <v>#DIV/0!</v>
      </c>
      <c r="N2" s="226" t="n">
        <f aca="false">ABS(datos!O23)/2</f>
        <v>0</v>
      </c>
      <c r="O2" s="226" t="e">
        <f aca="false">ABS(datos!AA43)/(15/10)</f>
        <v>#DIV/0!</v>
      </c>
      <c r="P2" s="227" t="e">
        <f aca="false">IF((Ancho_via*1000)&gt;=1150,M2,IF(datos!$A$1=1,N2,O2))</f>
        <v>#DIV/0!</v>
      </c>
      <c r="S2" s="0" t="s">
        <v>995</v>
      </c>
    </row>
    <row r="3" customFormat="false" ht="14.25" hidden="false" customHeight="false" outlineLevel="0" collapsed="false">
      <c r="A3" s="211" t="s">
        <v>996</v>
      </c>
      <c r="B3" s="211" t="s">
        <v>997</v>
      </c>
      <c r="C3" s="212"/>
      <c r="D3" s="212"/>
      <c r="E3" s="228" t="s">
        <v>747</v>
      </c>
      <c r="F3" s="229" t="s">
        <v>998</v>
      </c>
      <c r="G3" s="230"/>
      <c r="H3" s="231" t="n">
        <v>2600</v>
      </c>
      <c r="I3" s="230" t="s">
        <v>999</v>
      </c>
      <c r="J3" s="232"/>
      <c r="K3" s="217"/>
      <c r="L3" s="233" t="s">
        <v>898</v>
      </c>
      <c r="M3" s="226" t="e">
        <f aca="false">datos!L61/2</f>
        <v>#DIV/0!</v>
      </c>
      <c r="N3" s="226" t="n">
        <f aca="false">ABS(datos!O22)/2</f>
        <v>0</v>
      </c>
      <c r="O3" s="226" t="e">
        <f aca="false">ABS(datos!AA42)/(15/10)</f>
        <v>#DIV/0!</v>
      </c>
      <c r="P3" s="227" t="e">
        <f aca="false">IF((Ancho_via*1000)&gt;=1150,M3,IF(datos!$A$1=1,N3,O3))</f>
        <v>#DIV/0!</v>
      </c>
      <c r="R3" s="0" t="s">
        <v>1000</v>
      </c>
      <c r="S3" s="0" t="e">
        <f aca="false">G38</f>
        <v>#DIV/0!</v>
      </c>
      <c r="T3" s="0" t="e">
        <f aca="false">H38</f>
        <v>#DIV/0!</v>
      </c>
    </row>
    <row r="4" customFormat="false" ht="12.75" hidden="false" customHeight="false" outlineLevel="0" collapsed="false">
      <c r="A4" s="234"/>
      <c r="B4" s="234"/>
      <c r="C4" s="234"/>
      <c r="D4" s="234"/>
      <c r="E4" s="235" t="e">
        <f aca="false">E5*100</f>
        <v>#DIV/0!</v>
      </c>
      <c r="F4" s="236" t="n">
        <f aca="false">P4*100</f>
        <v>0</v>
      </c>
      <c r="G4" s="237" t="s">
        <v>901</v>
      </c>
      <c r="H4" s="238" t="e">
        <f aca="false">P2</f>
        <v>#DIV/0!</v>
      </c>
      <c r="I4" s="191" t="s">
        <v>807</v>
      </c>
      <c r="L4" s="239" t="s">
        <v>1001</v>
      </c>
      <c r="M4" s="38" t="e">
        <f aca="false">datos!J57/2</f>
        <v>#DIV/0!</v>
      </c>
      <c r="N4" s="38" t="e">
        <f aca="false">datos!O31/2</f>
        <v>#DIV/0!</v>
      </c>
      <c r="P4" s="227" t="n">
        <f aca="false">IF((Ancho_via*1000)&gt;=1150,M4,IF(datos!$A$1=1,N4,O4))</f>
        <v>0</v>
      </c>
      <c r="R4" s="0" t="s">
        <v>1002</v>
      </c>
      <c r="S4" s="0" t="e">
        <f aca="false">J38</f>
        <v>#DIV/0!</v>
      </c>
      <c r="T4" s="0" t="e">
        <f aca="false">K38</f>
        <v>#DIV/0!</v>
      </c>
    </row>
    <row r="5" customFormat="false" ht="12.75" hidden="false" customHeight="false" outlineLevel="0" collapsed="false">
      <c r="A5" s="234"/>
      <c r="B5" s="234"/>
      <c r="C5" s="234"/>
      <c r="D5" s="234"/>
      <c r="E5" s="240" t="e">
        <f aca="false">MAX(H4:H5)</f>
        <v>#DIV/0!</v>
      </c>
      <c r="F5" s="241" t="e">
        <f aca="false">P5*100</f>
        <v>#DIV/0!</v>
      </c>
      <c r="G5" s="242" t="s">
        <v>898</v>
      </c>
      <c r="H5" s="243" t="e">
        <f aca="false">P3</f>
        <v>#DIV/0!</v>
      </c>
      <c r="I5" s="0" t="s">
        <v>807</v>
      </c>
      <c r="L5" s="244" t="s">
        <v>1003</v>
      </c>
      <c r="M5" s="38" t="n">
        <f aca="false">datos!J45/(175/100)</f>
        <v>0</v>
      </c>
      <c r="N5" s="38" t="n">
        <f aca="false">MAX(N2:N3)</f>
        <v>0</v>
      </c>
      <c r="O5" s="38" t="e">
        <f aca="false">MAX(O2:O3)</f>
        <v>#DIV/0!</v>
      </c>
      <c r="P5" s="245" t="e">
        <f aca="false">IF((Ancho_via*1000)&gt;=1150,M5,IF(datos!$A$1=1,N5,O5))</f>
        <v>#DIV/0!</v>
      </c>
      <c r="R5" s="0" t="s">
        <v>1004</v>
      </c>
      <c r="S5" s="0" t="e">
        <f aca="false">M38</f>
        <v>#DIV/0!</v>
      </c>
      <c r="T5" s="0" t="e">
        <f aca="false">N38</f>
        <v>#DIV/0!</v>
      </c>
    </row>
    <row r="6" customFormat="false" ht="12.75" hidden="false" customHeight="false" outlineLevel="0" collapsed="false">
      <c r="A6" s="213"/>
      <c r="B6" s="246"/>
      <c r="C6" s="213"/>
      <c r="D6" s="247"/>
      <c r="E6" s="248" t="s">
        <v>807</v>
      </c>
      <c r="F6" s="249" t="s">
        <v>1005</v>
      </c>
      <c r="M6" s="11" t="s">
        <v>807</v>
      </c>
      <c r="N6" s="11" t="s">
        <v>739</v>
      </c>
      <c r="O6" s="11" t="s">
        <v>807</v>
      </c>
      <c r="P6" s="11" t="s">
        <v>807</v>
      </c>
      <c r="R6" s="0" t="s">
        <v>866</v>
      </c>
      <c r="S6" s="0" t="e">
        <f aca="false">K61</f>
        <v>#DIV/0!</v>
      </c>
      <c r="T6" s="0" t="e">
        <f aca="false">L61</f>
        <v>#DIV/0!</v>
      </c>
      <c r="U6" s="0" t="e">
        <f aca="false">K99</f>
        <v>#DIV/0!</v>
      </c>
      <c r="V6" s="0" t="e">
        <f aca="false">L99</f>
        <v>#DIV/0!</v>
      </c>
    </row>
    <row r="7" customFormat="false" ht="12.75" hidden="false" customHeight="false" outlineLevel="0" collapsed="false">
      <c r="A7" s="250" t="s">
        <v>1006</v>
      </c>
      <c r="B7" s="251"/>
      <c r="C7" s="252"/>
      <c r="D7" s="234"/>
      <c r="E7" s="234"/>
      <c r="I7" s="253"/>
      <c r="P7" s="5"/>
      <c r="Q7" s="5"/>
      <c r="R7" s="5" t="s">
        <v>1007</v>
      </c>
      <c r="S7" s="5" t="e">
        <f aca="false">N61</f>
        <v>#DIV/0!</v>
      </c>
      <c r="T7" s="5" t="e">
        <f aca="false">O61</f>
        <v>#DIV/0!</v>
      </c>
      <c r="U7" s="5" t="e">
        <f aca="false">N99</f>
        <v>#DIV/0!</v>
      </c>
      <c r="V7" s="5" t="e">
        <f aca="false">O99</f>
        <v>#DIV/0!</v>
      </c>
    </row>
    <row r="8" customFormat="false" ht="15" hidden="false" customHeight="false" outlineLevel="0" collapsed="false">
      <c r="A8" s="254" t="s">
        <v>1008</v>
      </c>
      <c r="B8" s="255" t="s">
        <v>1009</v>
      </c>
      <c r="C8" s="256" t="s">
        <v>986</v>
      </c>
      <c r="D8" s="234" t="s">
        <v>992</v>
      </c>
      <c r="E8" s="234" t="s">
        <v>1010</v>
      </c>
      <c r="F8" s="116"/>
      <c r="G8" s="257" t="s">
        <v>1011</v>
      </c>
      <c r="H8" s="177"/>
      <c r="I8" s="258"/>
      <c r="J8" s="73" t="s">
        <v>1012</v>
      </c>
      <c r="K8" s="48"/>
      <c r="L8" s="258"/>
      <c r="M8" s="73" t="s">
        <v>1013</v>
      </c>
      <c r="N8" s="48"/>
      <c r="P8" s="5" t="s">
        <v>1014</v>
      </c>
      <c r="Q8" s="5"/>
      <c r="R8" s="5"/>
      <c r="S8" s="5"/>
      <c r="T8" s="5"/>
      <c r="U8" s="5"/>
      <c r="V8" s="5"/>
    </row>
    <row r="9" customFormat="false" ht="12.75" hidden="false" customHeight="false" outlineLevel="0" collapsed="false">
      <c r="A9" s="259" t="n">
        <v>40</v>
      </c>
      <c r="B9" s="260" t="n">
        <v>4</v>
      </c>
      <c r="C9" s="148" t="n">
        <f aca="false">526/100</f>
        <v>5.26</v>
      </c>
      <c r="D9" s="261" t="n">
        <f aca="false">(15/10)*(1/(1-((A9-B9*2)/A9)*POWER((A9-B9*2)/A9,3))-1/(A9/(A9-B9*2)*POWER(A9/(A9-B9*2),2)-(A9-B9*2)/A9))</f>
        <v>1.23983739837398</v>
      </c>
      <c r="E9" s="247" t="n">
        <f aca="false">C9*D9*$H$3</f>
        <v>16956.0162601626</v>
      </c>
      <c r="F9" s="253" t="e">
        <f aca="false">IF($E$4&lt;E9,E9-$E$4,1000000)</f>
        <v>#DIV/0!</v>
      </c>
      <c r="G9" s="0" t="e">
        <f aca="false">IF(F9=$F$38,A9,0)</f>
        <v>#DIV/0!</v>
      </c>
      <c r="H9" s="0" t="e">
        <f aca="false">IF(F9=$F$38,B9,0)</f>
        <v>#DIV/0!</v>
      </c>
      <c r="I9" s="0" t="e">
        <f aca="false">IF(E9&lt;$E$4*(15/10),IF(($E$4+$F$38+1)&lt;E9,E9-$E$4,1000000),1000000)</f>
        <v>#DIV/0!</v>
      </c>
      <c r="J9" s="0" t="e">
        <f aca="false">IF(I9=$I$38,A9,0)</f>
        <v>#DIV/0!</v>
      </c>
      <c r="K9" s="0" t="e">
        <f aca="false">IF(I9=$I$38,B9,0)</f>
        <v>#DIV/0!</v>
      </c>
      <c r="L9" s="0" t="e">
        <f aca="false">IF(E9&lt;$E$4*(15/10),IF(($E$4+MAX($I$38,$F$38)+1)&lt;E9,E9-$E$4,1000000),1000000)</f>
        <v>#DIV/0!</v>
      </c>
      <c r="M9" s="0" t="e">
        <f aca="false">IF(L9=$L$38,A9,0)</f>
        <v>#DIV/0!</v>
      </c>
      <c r="N9" s="0" t="e">
        <f aca="false">IF(L9=$L$38,B9,0)</f>
        <v>#DIV/0!</v>
      </c>
      <c r="P9" s="0" t="e">
        <f aca="false">IF(($F$5-E9)&lt;0,2600*(15/10)*C9/masa,1000)</f>
        <v>#DIV/0!</v>
      </c>
      <c r="R9" s="5"/>
      <c r="S9" s="5"/>
      <c r="T9" s="5"/>
      <c r="U9" s="262"/>
      <c r="V9" s="5"/>
    </row>
    <row r="10" customFormat="false" ht="12.75" hidden="false" customHeight="false" outlineLevel="0" collapsed="false">
      <c r="A10" s="259" t="n">
        <v>45</v>
      </c>
      <c r="B10" s="260" t="n">
        <v>4</v>
      </c>
      <c r="C10" s="148" t="n">
        <f aca="false">707/100</f>
        <v>7.07</v>
      </c>
      <c r="D10" s="261" t="n">
        <f aca="false">(15/10)*(1/(1-((A10-B10*2)/A10)*POWER((A10-B10*2)/A10,3))-1/(A10/(A10-B10*2)*POWER(A10/(A10-B10*2),2)-(A10-B10*2)/A10))</f>
        <v>1.22699491211176</v>
      </c>
      <c r="E10" s="247" t="n">
        <f aca="false">C10*D10*$H$3</f>
        <v>22554.6204744384</v>
      </c>
      <c r="F10" s="253" t="e">
        <f aca="false">IF($E$4&lt;E10,E10-$E$4,1000000)</f>
        <v>#DIV/0!</v>
      </c>
      <c r="G10" s="0" t="e">
        <f aca="false">IF(F10=$F$38,A10,0)</f>
        <v>#DIV/0!</v>
      </c>
      <c r="H10" s="0" t="e">
        <f aca="false">IF(F10=$F$38,B10,0)</f>
        <v>#DIV/0!</v>
      </c>
      <c r="I10" s="0" t="e">
        <f aca="false">IF(E10&lt;$E$4*(15/10),IF(($E$4+$F$38+1)&lt;E10,E10-$E$4,1000000),1000000)</f>
        <v>#DIV/0!</v>
      </c>
      <c r="J10" s="0" t="e">
        <f aca="false">IF(I10=$I$38,A10,0)</f>
        <v>#DIV/0!</v>
      </c>
      <c r="K10" s="0" t="e">
        <f aca="false">IF(I10=$I$38,B10,0)</f>
        <v>#DIV/0!</v>
      </c>
      <c r="L10" s="0" t="e">
        <f aca="false">IF(E10&lt;$E$4*(15/10),IF(($E$4+MAX($I$38,$F$38)+1)&lt;E10,E10-$E$4,1000000),1000000)</f>
        <v>#DIV/0!</v>
      </c>
      <c r="M10" s="0" t="e">
        <f aca="false">IF(L10=$L$38,A10,0)</f>
        <v>#DIV/0!</v>
      </c>
      <c r="N10" s="0" t="e">
        <f aca="false">IF(L10=$L$38,B10,0)</f>
        <v>#DIV/0!</v>
      </c>
      <c r="P10" s="0" t="e">
        <f aca="false">IF(($F$5-E10)&lt;0,2600*(15/10)*C10/masa,1000)</f>
        <v>#DIV/0!</v>
      </c>
      <c r="R10" s="5"/>
      <c r="S10" s="5"/>
      <c r="T10" s="5"/>
      <c r="U10" s="262"/>
      <c r="V10" s="5"/>
    </row>
    <row r="11" customFormat="false" ht="12.75" hidden="false" customHeight="false" outlineLevel="0" collapsed="false">
      <c r="A11" s="259" t="n">
        <v>50</v>
      </c>
      <c r="B11" s="260" t="n">
        <v>4</v>
      </c>
      <c r="C11" s="148" t="n">
        <f aca="false">915/100</f>
        <v>9.15</v>
      </c>
      <c r="D11" s="261" t="n">
        <f aca="false">(15/10)*(1/(1-((A11-B11*2)/A11)*POWER((A11-B11*2)/A11,3))-1/(A11/(A11-B11*2)*POWER(A11/(A11-B11*2),2)-(A11-B11*2)/A11))</f>
        <v>1.21670813280039</v>
      </c>
      <c r="E11" s="247" t="n">
        <f aca="false">C11*D11*$H$3</f>
        <v>28945.4864793213</v>
      </c>
      <c r="F11" s="253" t="e">
        <f aca="false">IF($E$4&lt;E11,E11-$E$4,1000000)</f>
        <v>#DIV/0!</v>
      </c>
      <c r="G11" s="0" t="e">
        <f aca="false">IF(F11=$F$38,A11,0)</f>
        <v>#DIV/0!</v>
      </c>
      <c r="H11" s="0" t="e">
        <f aca="false">IF(F11=$F$38,B11,0)</f>
        <v>#DIV/0!</v>
      </c>
      <c r="I11" s="0" t="e">
        <f aca="false">IF(E11&lt;$E$4*(15/10),IF(($E$4+$F$38+1)&lt;E11,E11-$E$4,1000000),1000000)</f>
        <v>#DIV/0!</v>
      </c>
      <c r="J11" s="0" t="e">
        <f aca="false">IF(I11=$I$38,A11,0)</f>
        <v>#DIV/0!</v>
      </c>
      <c r="K11" s="0" t="e">
        <f aca="false">IF(I11=$I$38,B11,0)</f>
        <v>#DIV/0!</v>
      </c>
      <c r="L11" s="0" t="e">
        <f aca="false">IF(E11&lt;$E$4*(15/10),IF(($E$4+MAX($I$38,$F$38)+1)&lt;E11,E11-$E$4,1000000),1000000)</f>
        <v>#DIV/0!</v>
      </c>
      <c r="M11" s="0" t="e">
        <f aca="false">IF(L11=$L$38,A11,0)</f>
        <v>#DIV/0!</v>
      </c>
      <c r="N11" s="0" t="e">
        <f aca="false">IF(L11=$L$38,B11,0)</f>
        <v>#DIV/0!</v>
      </c>
      <c r="P11" s="0" t="e">
        <f aca="false">IF(($F$5-E11)&lt;0,2600*(15/10)*C11/masa,1000)</f>
        <v>#DIV/0!</v>
      </c>
      <c r="R11" s="5"/>
      <c r="S11" s="5"/>
      <c r="T11" s="5"/>
      <c r="U11" s="262"/>
      <c r="V11" s="5"/>
    </row>
    <row r="12" customFormat="false" ht="12.75" hidden="false" customHeight="false" outlineLevel="0" collapsed="false">
      <c r="A12" s="263" t="n">
        <v>55</v>
      </c>
      <c r="B12" s="264" t="n">
        <v>4</v>
      </c>
      <c r="C12" s="265" t="n">
        <f aca="false">115/10</f>
        <v>11.5</v>
      </c>
      <c r="D12" s="261" t="n">
        <f aca="false">(15/10)*(1/(1-((A12-B12*2)/A12)*POWER((A12-B12*2)/A12,3))-1/(A12/(A12-B12*2)*POWER(A12/(A12-B12*2),2)-(A12-B12*2)/A12))</f>
        <v>1.20829025152285</v>
      </c>
      <c r="E12" s="247" t="n">
        <f aca="false">C12*D12*$H$3</f>
        <v>36127.8785205332</v>
      </c>
      <c r="F12" s="253" t="e">
        <f aca="false">IF($E$4&lt;E12,E12-$E$4,1000000)</f>
        <v>#DIV/0!</v>
      </c>
      <c r="G12" s="0" t="e">
        <f aca="false">IF(F12=$F$38,A12,0)</f>
        <v>#DIV/0!</v>
      </c>
      <c r="H12" s="0" t="e">
        <f aca="false">IF(F12=$F$38,B12,0)</f>
        <v>#DIV/0!</v>
      </c>
      <c r="I12" s="0" t="e">
        <f aca="false">IF(E12&lt;$E$4*(15/10),IF(($E$4+$F$38+1)&lt;E12,E12-$E$4,1000000),1000000)</f>
        <v>#DIV/0!</v>
      </c>
      <c r="J12" s="0" t="e">
        <f aca="false">IF(I12=$I$38,A12,0)</f>
        <v>#DIV/0!</v>
      </c>
      <c r="K12" s="0" t="e">
        <f aca="false">IF(I12=$I$38,B12,0)</f>
        <v>#DIV/0!</v>
      </c>
      <c r="L12" s="0" t="e">
        <f aca="false">IF(E12&lt;$E$4*(15/10),IF(($E$4+MAX($I$38,$F$38)+1)&lt;E12,E12-$E$4,1000000),1000000)</f>
        <v>#DIV/0!</v>
      </c>
      <c r="M12" s="0" t="e">
        <f aca="false">IF(L12=$L$38,A12,0)</f>
        <v>#DIV/0!</v>
      </c>
      <c r="N12" s="0" t="e">
        <f aca="false">IF(L12=$L$38,B12,0)</f>
        <v>#DIV/0!</v>
      </c>
      <c r="P12" s="0" t="e">
        <f aca="false">IF(($F$5-E12)&lt;0,2600*(15/10)*C12/masa,1000)</f>
        <v>#DIV/0!</v>
      </c>
      <c r="R12" s="5"/>
      <c r="S12" s="5"/>
      <c r="T12" s="5"/>
      <c r="U12" s="262"/>
      <c r="V12" s="5"/>
    </row>
    <row r="13" customFormat="false" ht="12.75" hidden="false" customHeight="false" outlineLevel="0" collapsed="false">
      <c r="A13" s="259" t="n">
        <v>60</v>
      </c>
      <c r="B13" s="260" t="n">
        <v>4</v>
      </c>
      <c r="C13" s="148" t="n">
        <f aca="false">141/10</f>
        <v>14.1</v>
      </c>
      <c r="D13" s="261" t="n">
        <f aca="false">(15/10)*(1/(1-((A13-B13*2)/A13)*POWER((A13-B13*2)/A13,3))-1/(A13/(A13-B13*2)*POWER(A13/(A13-B13*2),2)-(A13-B13*2)/A13))</f>
        <v>1.20127810007252</v>
      </c>
      <c r="E13" s="247" t="n">
        <f aca="false">C13*D13*$H$3</f>
        <v>44038.8551486584</v>
      </c>
      <c r="F13" s="253" t="e">
        <f aca="false">IF($E$4&lt;E13,E13-$E$4,1000000)</f>
        <v>#DIV/0!</v>
      </c>
      <c r="G13" s="0" t="e">
        <f aca="false">IF(F13=$F$38,A13,0)</f>
        <v>#DIV/0!</v>
      </c>
      <c r="H13" s="0" t="e">
        <f aca="false">IF(F13=$F$38,B13,0)</f>
        <v>#DIV/0!</v>
      </c>
      <c r="I13" s="0" t="e">
        <f aca="false">IF(E13&lt;$E$4*(15/10),IF(($E$4+$F$38+1)&lt;E13,E13-$E$4,1000000),1000000)</f>
        <v>#DIV/0!</v>
      </c>
      <c r="J13" s="0" t="e">
        <f aca="false">IF(I13=$I$38,A13,0)</f>
        <v>#DIV/0!</v>
      </c>
      <c r="K13" s="0" t="e">
        <f aca="false">IF(I13=$I$38,B13,0)</f>
        <v>#DIV/0!</v>
      </c>
      <c r="L13" s="0" t="e">
        <f aca="false">IF(E13&lt;$E$4*(15/10),IF(($E$4+MAX($I$38,$F$38)+1)&lt;E13,E13-$E$4,1000000),1000000)</f>
        <v>#DIV/0!</v>
      </c>
      <c r="M13" s="0" t="e">
        <f aca="false">IF(L13=$L$38,A13,0)</f>
        <v>#DIV/0!</v>
      </c>
      <c r="N13" s="0" t="e">
        <f aca="false">IF(L13=$L$38,B13,0)</f>
        <v>#DIV/0!</v>
      </c>
      <c r="P13" s="0" t="e">
        <f aca="false">IF(($F$5-E13)&lt;0,2600*(15/10)*C13/masa,1000)</f>
        <v>#DIV/0!</v>
      </c>
      <c r="R13" s="5"/>
      <c r="S13" s="5"/>
      <c r="T13" s="5"/>
      <c r="U13" s="262"/>
      <c r="V13" s="5"/>
    </row>
    <row r="14" customFormat="false" ht="12.75" hidden="false" customHeight="false" outlineLevel="0" collapsed="false">
      <c r="A14" s="259" t="n">
        <v>60</v>
      </c>
      <c r="B14" s="260" t="n">
        <v>5</v>
      </c>
      <c r="C14" s="148" t="n">
        <f aca="false">162/10</f>
        <v>16.2</v>
      </c>
      <c r="D14" s="261" t="n">
        <f aca="false">(15/10)*(1/(1-((A14-B14*2)/A14)*POWER((A14-B14*2)/A14,3))-1/(A14/(A14-B14*2)*POWER(A14/(A14-B14*2),2)-(A14-B14*2)/A14))</f>
        <v>1.22056631892698</v>
      </c>
      <c r="E14" s="247" t="n">
        <f aca="false">C14*D14*$H$3</f>
        <v>51410.2533532042</v>
      </c>
      <c r="F14" s="253" t="e">
        <f aca="false">IF($E$4&lt;E14,E14-$E$4,1000000)</f>
        <v>#DIV/0!</v>
      </c>
      <c r="G14" s="0" t="e">
        <f aca="false">IF(F14=$F$38,A14,0)</f>
        <v>#DIV/0!</v>
      </c>
      <c r="H14" s="0" t="e">
        <f aca="false">IF(F14=$F$38,B14,0)</f>
        <v>#DIV/0!</v>
      </c>
      <c r="I14" s="0" t="e">
        <f aca="false">IF(E14&lt;$E$4*(15/10),IF(($E$4+$F$38+1)&lt;E14,E14-$E$4,1000000),1000000)</f>
        <v>#DIV/0!</v>
      </c>
      <c r="J14" s="0" t="e">
        <f aca="false">IF(I14=$I$38,A14,0)</f>
        <v>#DIV/0!</v>
      </c>
      <c r="K14" s="0" t="e">
        <f aca="false">IF(I14=$I$38,B14,0)</f>
        <v>#DIV/0!</v>
      </c>
      <c r="L14" s="0" t="e">
        <f aca="false">IF(E14&lt;$E$4*(15/10),IF(($E$4+MAX($I$38,$F$38)+1)&lt;E14,E14-$E$4,1000000),1000000)</f>
        <v>#DIV/0!</v>
      </c>
      <c r="M14" s="0" t="e">
        <f aca="false">IF(L14=$L$38,A14,0)</f>
        <v>#DIV/0!</v>
      </c>
      <c r="N14" s="0" t="e">
        <f aca="false">IF(L14=$L$38,B14,0)</f>
        <v>#DIV/0!</v>
      </c>
      <c r="P14" s="0" t="e">
        <f aca="false">IF(($F$5-E14)&lt;0,2600*(15/10)*C14/masa,1000)</f>
        <v>#DIV/0!</v>
      </c>
      <c r="R14" s="5"/>
      <c r="S14" s="5"/>
      <c r="T14" s="5"/>
      <c r="U14" s="262"/>
      <c r="V14" s="5"/>
    </row>
    <row r="15" customFormat="false" ht="12.75" hidden="false" customHeight="false" outlineLevel="0" collapsed="false">
      <c r="A15" s="259" t="n">
        <v>70</v>
      </c>
      <c r="B15" s="260" t="n">
        <v>4</v>
      </c>
      <c r="C15" s="148" t="n">
        <f aca="false">201/10</f>
        <v>20.1</v>
      </c>
      <c r="D15" s="261" t="n">
        <f aca="false">(15/10)*(1/(1-((A15-B15*2)/A15)*POWER((A15-B15*2)/A15,3))-1/(A15/(A15-B15*2)*POWER(A15/(A15-B15*2),2)-(A15-B15*2)/A15))</f>
        <v>1.19027073109873</v>
      </c>
      <c r="E15" s="247" t="n">
        <f aca="false">C15*D15*$H$3</f>
        <v>62203.5484072196</v>
      </c>
      <c r="F15" s="253" t="e">
        <f aca="false">IF($E$4&lt;E15,E15-$E$4,1000000)</f>
        <v>#DIV/0!</v>
      </c>
      <c r="G15" s="0" t="e">
        <f aca="false">IF(F15=$F$38,A15,0)</f>
        <v>#DIV/0!</v>
      </c>
      <c r="H15" s="0" t="e">
        <f aca="false">IF(F15=$F$38,B15,0)</f>
        <v>#DIV/0!</v>
      </c>
      <c r="I15" s="0" t="e">
        <f aca="false">IF(E15&lt;$E$4*(15/10),IF(($E$4+$F$38+1)&lt;E15,E15-$E$4,1000000),1000000)</f>
        <v>#DIV/0!</v>
      </c>
      <c r="J15" s="0" t="e">
        <f aca="false">IF(I15=$I$38,A15,0)</f>
        <v>#DIV/0!</v>
      </c>
      <c r="K15" s="0" t="e">
        <f aca="false">IF(I15=$I$38,B15,0)</f>
        <v>#DIV/0!</v>
      </c>
      <c r="L15" s="0" t="e">
        <f aca="false">IF(E15&lt;$E$4*(15/10),IF(($E$4+MAX($I$38,$F$38)+1)&lt;E15,E15-$E$4,1000000),1000000)</f>
        <v>#DIV/0!</v>
      </c>
      <c r="M15" s="0" t="e">
        <f aca="false">IF(L15=$L$38,A15,0)</f>
        <v>#DIV/0!</v>
      </c>
      <c r="N15" s="0" t="e">
        <f aca="false">IF(L15=$L$38,B15,0)</f>
        <v>#DIV/0!</v>
      </c>
      <c r="P15" s="0" t="e">
        <f aca="false">IF(($F$5-E15)&lt;0,2600*(15/10)*C15/masa,1000)</f>
        <v>#DIV/0!</v>
      </c>
      <c r="R15" s="5"/>
      <c r="S15" s="5"/>
      <c r="T15" s="5"/>
      <c r="U15" s="262"/>
      <c r="V15" s="5"/>
    </row>
    <row r="16" customFormat="false" ht="12.75" hidden="false" customHeight="false" outlineLevel="0" collapsed="false">
      <c r="A16" s="259" t="n">
        <v>70</v>
      </c>
      <c r="B16" s="260" t="n">
        <v>5</v>
      </c>
      <c r="C16" s="148" t="n">
        <f aca="false">234/10</f>
        <v>23.4</v>
      </c>
      <c r="D16" s="261" t="n">
        <f aca="false">(15/10)*(1/(1-((A16-B16*2)/A16)*POWER((A16-B16*2)/A16,3))-1/(A16/(A16-B16*2)*POWER(A16/(A16-B16*2),2)-(A16-B16*2)/A16))</f>
        <v>1.20678733031674</v>
      </c>
      <c r="E16" s="247" t="n">
        <f aca="false">C16*D16*$H$3</f>
        <v>73420.9411764706</v>
      </c>
      <c r="F16" s="253" t="e">
        <f aca="false">IF($E$4&lt;E16,E16-$E$4,1000000)</f>
        <v>#DIV/0!</v>
      </c>
      <c r="G16" s="0" t="e">
        <f aca="false">IF(F16=$F$38,A16,0)</f>
        <v>#DIV/0!</v>
      </c>
      <c r="H16" s="0" t="e">
        <f aca="false">IF(F16=$F$38,B16,0)</f>
        <v>#DIV/0!</v>
      </c>
      <c r="I16" s="0" t="e">
        <f aca="false">IF(E16&lt;$E$4*(15/10),IF(($E$4+$F$38+1)&lt;E16,E16-$E$4,1000000),1000000)</f>
        <v>#DIV/0!</v>
      </c>
      <c r="J16" s="0" t="e">
        <f aca="false">IF(I16=$I$38,A16,0)</f>
        <v>#DIV/0!</v>
      </c>
      <c r="K16" s="0" t="e">
        <f aca="false">IF(I16=$I$38,B16,0)</f>
        <v>#DIV/0!</v>
      </c>
      <c r="L16" s="0" t="e">
        <f aca="false">IF(E16&lt;$E$4*(15/10),IF(($E$4+MAX($I$38,$F$38)+1)&lt;E16,E16-$E$4,1000000),1000000)</f>
        <v>#DIV/0!</v>
      </c>
      <c r="M16" s="0" t="e">
        <f aca="false">IF(L16=$L$38,A16,0)</f>
        <v>#DIV/0!</v>
      </c>
      <c r="N16" s="0" t="e">
        <f aca="false">IF(L16=$L$38,B16,0)</f>
        <v>#DIV/0!</v>
      </c>
      <c r="P16" s="0" t="e">
        <f aca="false">IF(($F$5-E16)&lt;0,2600*(15/10)*C16/masa,1000)</f>
        <v>#DIV/0!</v>
      </c>
      <c r="R16" s="5"/>
      <c r="S16" s="5"/>
      <c r="T16" s="5"/>
      <c r="U16" s="262"/>
      <c r="V16" s="5"/>
    </row>
    <row r="17" customFormat="false" ht="12.75" hidden="false" customHeight="false" outlineLevel="0" collapsed="false">
      <c r="A17" s="259" t="n">
        <v>80</v>
      </c>
      <c r="B17" s="260" t="n">
        <v>4</v>
      </c>
      <c r="C17" s="148" t="n">
        <f aca="false">272/10</f>
        <v>27.2</v>
      </c>
      <c r="D17" s="261" t="n">
        <f aca="false">(15/10)*(1/(1-((A17-B17*2)/A17)*POWER((A17-B17*2)/A17,3))-1/(A17/(A17-B17*2)*POWER(A17/(A17-B17*2),2)-(A17-B17*2)/A17))</f>
        <v>1.18202965978482</v>
      </c>
      <c r="E17" s="247" t="n">
        <f aca="false">C17*D17*$H$3</f>
        <v>83593.1375399828</v>
      </c>
      <c r="F17" s="253" t="e">
        <f aca="false">IF($E$4&lt;E17,E17-$E$4,1000000)</f>
        <v>#DIV/0!</v>
      </c>
      <c r="G17" s="0" t="e">
        <f aca="false">IF(F17=$F$38,A17,0)</f>
        <v>#DIV/0!</v>
      </c>
      <c r="H17" s="0" t="e">
        <f aca="false">IF(F17=$F$38,B17,0)</f>
        <v>#DIV/0!</v>
      </c>
      <c r="I17" s="0" t="e">
        <f aca="false">IF(E17&lt;$E$4*(15/10),IF(($E$4+$F$38+1)&lt;E17,E17-$E$4,1000000),1000000)</f>
        <v>#DIV/0!</v>
      </c>
      <c r="J17" s="0" t="e">
        <f aca="false">IF(I17=$I$38,A17,0)</f>
        <v>#DIV/0!</v>
      </c>
      <c r="K17" s="0" t="e">
        <f aca="false">IF(I17=$I$38,B17,0)</f>
        <v>#DIV/0!</v>
      </c>
      <c r="L17" s="0" t="e">
        <f aca="false">IF(E17&lt;$E$4*(15/10),IF(($E$4+MAX($I$38,$F$38)+1)&lt;E17,E17-$E$4,1000000),1000000)</f>
        <v>#DIV/0!</v>
      </c>
      <c r="M17" s="0" t="e">
        <f aca="false">IF(L17=$L$38,A17,0)</f>
        <v>#DIV/0!</v>
      </c>
      <c r="N17" s="0" t="e">
        <f aca="false">IF(L17=$L$38,B17,0)</f>
        <v>#DIV/0!</v>
      </c>
      <c r="P17" s="0" t="e">
        <f aca="false">IF(($F$5-E17)&lt;0,2600*(15/10)*C17/masa,1000)</f>
        <v>#DIV/0!</v>
      </c>
      <c r="R17" s="5"/>
      <c r="S17" s="5"/>
      <c r="T17" s="5"/>
      <c r="U17" s="262"/>
      <c r="V17" s="5"/>
    </row>
    <row r="18" customFormat="false" ht="12.75" hidden="false" customHeight="false" outlineLevel="0" collapsed="false">
      <c r="A18" s="259" t="n">
        <v>80</v>
      </c>
      <c r="B18" s="260" t="n">
        <v>5</v>
      </c>
      <c r="C18" s="148" t="n">
        <v>32</v>
      </c>
      <c r="D18" s="261" t="n">
        <f aca="false">(15/10)*(1/(1-((A18-B18*2)/A18)*POWER((A18-B18*2)/A18,3))-1/(A18/(A18-B18*2)*POWER(A18/(A18-B18*2),2)-(A18-B18*2)/A18))</f>
        <v>1.19646017699115</v>
      </c>
      <c r="E18" s="247" t="n">
        <f aca="false">C18*D18*$H$3</f>
        <v>99545.4867256636</v>
      </c>
      <c r="F18" s="253" t="e">
        <f aca="false">IF($E$4&lt;E18,E18-$E$4,1000000)</f>
        <v>#DIV/0!</v>
      </c>
      <c r="G18" s="0" t="e">
        <f aca="false">IF(F18=$F$38,A18,0)</f>
        <v>#DIV/0!</v>
      </c>
      <c r="H18" s="0" t="e">
        <f aca="false">IF(F18=$F$38,B18,0)</f>
        <v>#DIV/0!</v>
      </c>
      <c r="I18" s="0" t="e">
        <f aca="false">IF(E18&lt;$E$4*(15/10),IF(($E$4+$F$38+1)&lt;E18,E18-$E$4,1000000),1000000)</f>
        <v>#DIV/0!</v>
      </c>
      <c r="J18" s="0" t="e">
        <f aca="false">IF(I18=$I$38,A18,0)</f>
        <v>#DIV/0!</v>
      </c>
      <c r="K18" s="0" t="e">
        <f aca="false">IF(I18=$I$38,B18,0)</f>
        <v>#DIV/0!</v>
      </c>
      <c r="L18" s="0" t="e">
        <f aca="false">IF(E18&lt;$E$4*(15/10),IF(($E$4+MAX($I$38,$F$38)+1)&lt;E18,E18-$E$4,1000000),1000000)</f>
        <v>#DIV/0!</v>
      </c>
      <c r="M18" s="0" t="e">
        <f aca="false">IF(L18=$L$38,A18,0)</f>
        <v>#DIV/0!</v>
      </c>
      <c r="N18" s="0" t="e">
        <f aca="false">IF(L18=$L$38,B18,0)</f>
        <v>#DIV/0!</v>
      </c>
      <c r="P18" s="0" t="e">
        <f aca="false">IF(($F$5-E18)&lt;0,2600*(15/10)*C18/masa,1000)</f>
        <v>#DIV/0!</v>
      </c>
      <c r="R18" s="5"/>
      <c r="S18" s="5"/>
      <c r="T18" s="5"/>
      <c r="U18" s="262"/>
      <c r="V18" s="5"/>
    </row>
    <row r="19" customFormat="false" ht="12.75" hidden="false" customHeight="false" outlineLevel="0" collapsed="false">
      <c r="A19" s="259" t="n">
        <v>80</v>
      </c>
      <c r="B19" s="260" t="n">
        <v>6</v>
      </c>
      <c r="C19" s="148" t="n">
        <v>36</v>
      </c>
      <c r="D19" s="261" t="n">
        <f aca="false">(15/10)*(1/(1-((A19-B19*2)/A19)*POWER((A19-B19*2)/A19,3))-1/(A19/(A19-B19*2)*POWER(A19/(A19-B19*2),2)-(A19-B19*2)/A19))</f>
        <v>1.21092064488291</v>
      </c>
      <c r="E19" s="247" t="n">
        <f aca="false">C19*D19*$H$3</f>
        <v>113342.17236104</v>
      </c>
      <c r="F19" s="253" t="e">
        <f aca="false">IF($E$4&lt;E19,E19-$E$4,1000000)</f>
        <v>#DIV/0!</v>
      </c>
      <c r="G19" s="0" t="e">
        <f aca="false">IF(F19=$F$38,A19,0)</f>
        <v>#DIV/0!</v>
      </c>
      <c r="H19" s="0" t="e">
        <f aca="false">IF(F19=$F$38,B19,0)</f>
        <v>#DIV/0!</v>
      </c>
      <c r="I19" s="0" t="e">
        <f aca="false">IF(E19&lt;$E$4*(15/10),IF(($E$4+$F$38+1)&lt;E19,E19-$E$4,1000000),1000000)</f>
        <v>#DIV/0!</v>
      </c>
      <c r="J19" s="0" t="e">
        <f aca="false">IF(I19=$I$38,A19,0)</f>
        <v>#DIV/0!</v>
      </c>
      <c r="K19" s="0" t="e">
        <f aca="false">IF(I19=$I$38,B19,0)</f>
        <v>#DIV/0!</v>
      </c>
      <c r="L19" s="0" t="e">
        <f aca="false">IF(E19&lt;$E$4*(15/10),IF(($E$4+MAX($I$38,$F$38)+1)&lt;E19,E19-$E$4,1000000),1000000)</f>
        <v>#DIV/0!</v>
      </c>
      <c r="M19" s="0" t="e">
        <f aca="false">IF(L19=$L$38,A19,0)</f>
        <v>#DIV/0!</v>
      </c>
      <c r="N19" s="0" t="e">
        <f aca="false">IF(L19=$L$38,B19,0)</f>
        <v>#DIV/0!</v>
      </c>
      <c r="P19" s="0" t="e">
        <f aca="false">IF(($F$5-E19)&lt;0,2600*(15/10)*C19/masa,1000)</f>
        <v>#DIV/0!</v>
      </c>
      <c r="R19" s="5"/>
      <c r="S19" s="5"/>
      <c r="T19" s="5"/>
      <c r="U19" s="262"/>
      <c r="V19" s="5"/>
    </row>
    <row r="20" customFormat="false" ht="12.75" hidden="false" customHeight="false" outlineLevel="0" collapsed="false">
      <c r="A20" s="259" t="n">
        <v>90</v>
      </c>
      <c r="B20" s="260" t="n">
        <v>4</v>
      </c>
      <c r="C20" s="148" t="n">
        <f aca="false">354/10</f>
        <v>35.4</v>
      </c>
      <c r="D20" s="261" t="n">
        <f aca="false">(15/10)*(1/(1-((A20-B20*2)/A20)*POWER((A20-B20*2)/A20,3))-1/(A20/(A20-B20*2)*POWER(A20/(A20-B20*2),2)-(A20-B20*2)/A20))</f>
        <v>1.17563128302313</v>
      </c>
      <c r="E20" s="247" t="n">
        <f aca="false">C20*D20*$H$3</f>
        <v>108205.103289449</v>
      </c>
      <c r="F20" s="253" t="e">
        <f aca="false">IF($E$4&lt;E20,E20-$E$4,1000000)</f>
        <v>#DIV/0!</v>
      </c>
      <c r="G20" s="0" t="e">
        <f aca="false">IF(F20=$F$38,A20,0)</f>
        <v>#DIV/0!</v>
      </c>
      <c r="H20" s="0" t="e">
        <f aca="false">IF(F20=$F$38,B20,0)</f>
        <v>#DIV/0!</v>
      </c>
      <c r="I20" s="0" t="e">
        <f aca="false">IF(E20&lt;$E$4*(15/10),IF(($E$4+$F$38+1)&lt;E20,E20-$E$4,1000000),1000000)</f>
        <v>#DIV/0!</v>
      </c>
      <c r="J20" s="0" t="e">
        <f aca="false">IF(I20=$I$38,A20,0)</f>
        <v>#DIV/0!</v>
      </c>
      <c r="K20" s="0" t="e">
        <f aca="false">IF(I20=$I$38,B20,0)</f>
        <v>#DIV/0!</v>
      </c>
      <c r="L20" s="0" t="e">
        <f aca="false">IF(E20&lt;$E$4*(15/10),IF(($E$4+MAX($I$38,$F$38)+1)&lt;E20,E20-$E$4,1000000),1000000)</f>
        <v>#DIV/0!</v>
      </c>
      <c r="M20" s="0" t="e">
        <f aca="false">IF(L20=$L$38,A20,0)</f>
        <v>#DIV/0!</v>
      </c>
      <c r="N20" s="0" t="e">
        <f aca="false">IF(L20=$L$38,B20,0)</f>
        <v>#DIV/0!</v>
      </c>
      <c r="P20" s="0" t="e">
        <f aca="false">IF(($F$5-E20)&lt;0,2600*(15/10)*C20/masa,1000)</f>
        <v>#DIV/0!</v>
      </c>
      <c r="R20" s="5"/>
      <c r="S20" s="5"/>
      <c r="T20" s="5"/>
      <c r="U20" s="262"/>
      <c r="V20" s="5"/>
    </row>
    <row r="21" customFormat="false" ht="12.75" hidden="false" customHeight="false" outlineLevel="0" collapsed="false">
      <c r="A21" s="259" t="n">
        <v>90</v>
      </c>
      <c r="B21" s="260" t="n">
        <v>5</v>
      </c>
      <c r="C21" s="148" t="n">
        <f aca="false">419/10</f>
        <v>41.9</v>
      </c>
      <c r="D21" s="261" t="n">
        <f aca="false">(15/10)*(1/(1-((A21-B21*2)/A21)*POWER((A21-B21*2)/A21,3))-1/(A21/(A21-B21*2)*POWER(A21/(A21-B21*2),2)-(A21-B21*2)/A21))</f>
        <v>1.18843813387424</v>
      </c>
      <c r="E21" s="247" t="n">
        <f aca="false">C21*D21*$H$3</f>
        <v>129468.450304259</v>
      </c>
      <c r="F21" s="253" t="e">
        <f aca="false">IF($E$4&lt;E21,E21-$E$4,1000000)</f>
        <v>#DIV/0!</v>
      </c>
      <c r="G21" s="0" t="e">
        <f aca="false">IF(F21=$F$38,A21,0)</f>
        <v>#DIV/0!</v>
      </c>
      <c r="H21" s="0" t="e">
        <f aca="false">IF(F21=$F$38,B21,0)</f>
        <v>#DIV/0!</v>
      </c>
      <c r="I21" s="0" t="e">
        <f aca="false">IF(E21&lt;$E$4*(15/10),IF(($E$4+$F$38+1)&lt;E21,E21-$E$4,1000000),1000000)</f>
        <v>#DIV/0!</v>
      </c>
      <c r="J21" s="0" t="e">
        <f aca="false">IF(I21=$I$38,A21,0)</f>
        <v>#DIV/0!</v>
      </c>
      <c r="K21" s="0" t="e">
        <f aca="false">IF(I21=$I$38,B21,0)</f>
        <v>#DIV/0!</v>
      </c>
      <c r="L21" s="0" t="e">
        <f aca="false">IF(E21&lt;$E$4*(15/10),IF(($E$4+MAX($I$38,$F$38)+1)&lt;E21,E21-$E$4,1000000),1000000)</f>
        <v>#DIV/0!</v>
      </c>
      <c r="M21" s="0" t="e">
        <f aca="false">IF(L21=$L$38,A21,0)</f>
        <v>#DIV/0!</v>
      </c>
      <c r="N21" s="0" t="e">
        <f aca="false">IF(L21=$L$38,B21,0)</f>
        <v>#DIV/0!</v>
      </c>
      <c r="P21" s="0" t="e">
        <f aca="false">IF(($F$5-E21)&lt;0,2600*(15/10)*C21/masa,1000)</f>
        <v>#DIV/0!</v>
      </c>
      <c r="R21" s="5"/>
      <c r="S21" s="5"/>
      <c r="T21" s="5"/>
      <c r="U21" s="262"/>
      <c r="V21" s="5"/>
    </row>
    <row r="22" customFormat="false" ht="12.75" hidden="false" customHeight="false" outlineLevel="0" collapsed="false">
      <c r="A22" s="259" t="n">
        <v>90</v>
      </c>
      <c r="B22" s="260" t="n">
        <v>6</v>
      </c>
      <c r="C22" s="148" t="n">
        <f aca="false">476/10</f>
        <v>47.6</v>
      </c>
      <c r="D22" s="261" t="n">
        <f aca="false">(15/10)*(1/(1-((A22-B22*2)/A22)*POWER((A22-B22*2)/A22,3))-1/(A22/(A22-B22*2)*POWER(A22/(A22-B22*2),2)-(A22-B22*2)/A22))</f>
        <v>1.20127810007252</v>
      </c>
      <c r="E22" s="247" t="n">
        <f aca="false">C22*D22*$H$3</f>
        <v>148670.177664975</v>
      </c>
      <c r="F22" s="253" t="e">
        <f aca="false">IF($E$4&lt;E22,E22-$E$4,1000000)</f>
        <v>#DIV/0!</v>
      </c>
      <c r="G22" s="0" t="e">
        <f aca="false">IF(F22=$F$38,A22,0)</f>
        <v>#DIV/0!</v>
      </c>
      <c r="H22" s="0" t="e">
        <f aca="false">IF(F22=$F$38,B22,0)</f>
        <v>#DIV/0!</v>
      </c>
      <c r="I22" s="0" t="e">
        <f aca="false">IF(E22&lt;$E$4*(15/10),IF(($E$4+$F$38+1)&lt;E22,E22-$E$4,1000000),1000000)</f>
        <v>#DIV/0!</v>
      </c>
      <c r="J22" s="0" t="e">
        <f aca="false">IF(I22=$I$38,A22,0)</f>
        <v>#DIV/0!</v>
      </c>
      <c r="K22" s="0" t="e">
        <f aca="false">IF(I22=$I$38,B22,0)</f>
        <v>#DIV/0!</v>
      </c>
      <c r="L22" s="0" t="e">
        <f aca="false">IF(E22&lt;$E$4*(15/10),IF(($E$4+MAX($I$38,$F$38)+1)&lt;E22,E22-$E$4,1000000),1000000)</f>
        <v>#DIV/0!</v>
      </c>
      <c r="M22" s="0" t="e">
        <f aca="false">IF(L22=$L$38,A22,0)</f>
        <v>#DIV/0!</v>
      </c>
      <c r="N22" s="0" t="e">
        <f aca="false">IF(L22=$L$38,B22,0)</f>
        <v>#DIV/0!</v>
      </c>
      <c r="P22" s="0" t="e">
        <f aca="false">IF(($F$5-E22)&lt;0,2600*(15/10)*C22/masa,1000)</f>
        <v>#DIV/0!</v>
      </c>
      <c r="R22" s="5"/>
      <c r="S22" s="5"/>
      <c r="T22" s="5"/>
      <c r="U22" s="262"/>
      <c r="V22" s="5"/>
    </row>
    <row r="23" customFormat="false" ht="12.75" hidden="false" customHeight="false" outlineLevel="0" collapsed="false">
      <c r="A23" s="259" t="n">
        <v>100</v>
      </c>
      <c r="B23" s="260" t="n">
        <v>4</v>
      </c>
      <c r="C23" s="148" t="n">
        <f aca="false">446/10</f>
        <v>44.6</v>
      </c>
      <c r="D23" s="261" t="n">
        <f aca="false">(15/10)*(1/(1-((A23-B23*2)/A23)*POWER((A23-B23*2)/A23,3))-1/(A23/(A23-B23*2)*POWER(A23/(A23-B23*2),2)-(A23-B23*2)/A23))</f>
        <v>1.17052101386482</v>
      </c>
      <c r="E23" s="247" t="n">
        <f aca="false">C23*D23*$H$3</f>
        <v>135733.616767764</v>
      </c>
      <c r="F23" s="253" t="e">
        <f aca="false">IF($E$4&lt;E23,E23-$E$4,1000000)</f>
        <v>#DIV/0!</v>
      </c>
      <c r="G23" s="0" t="e">
        <f aca="false">IF(F23=$F$38,A23,0)</f>
        <v>#DIV/0!</v>
      </c>
      <c r="H23" s="0" t="e">
        <f aca="false">IF(F23=$F$38,B23,0)</f>
        <v>#DIV/0!</v>
      </c>
      <c r="I23" s="0" t="e">
        <f aca="false">IF(E23&lt;$E$4*(15/10),IF(($E$4+$F$38+1)&lt;E23,E23-$E$4,1000000),1000000)</f>
        <v>#DIV/0!</v>
      </c>
      <c r="J23" s="0" t="e">
        <f aca="false">IF(I23=$I$38,A23,0)</f>
        <v>#DIV/0!</v>
      </c>
      <c r="K23" s="0" t="e">
        <f aca="false">IF(I23=$I$38,B23,0)</f>
        <v>#DIV/0!</v>
      </c>
      <c r="L23" s="0" t="e">
        <f aca="false">IF(E23&lt;$E$4*(15/10),IF(($E$4+MAX($I$38,$F$38)+1)&lt;E23,E23-$E$4,1000000),1000000)</f>
        <v>#DIV/0!</v>
      </c>
      <c r="M23" s="0" t="e">
        <f aca="false">IF(L23=$L$38,A23,0)</f>
        <v>#DIV/0!</v>
      </c>
      <c r="N23" s="0" t="e">
        <f aca="false">IF(L23=$L$38,B23,0)</f>
        <v>#DIV/0!</v>
      </c>
      <c r="P23" s="0" t="e">
        <f aca="false">IF(($F$5-E23)&lt;0,2600*(15/10)*C23/masa,1000)</f>
        <v>#DIV/0!</v>
      </c>
      <c r="R23" s="5"/>
      <c r="S23" s="5"/>
      <c r="T23" s="5"/>
      <c r="U23" s="262"/>
      <c r="V23" s="5"/>
    </row>
    <row r="24" customFormat="false" ht="12.75" hidden="false" customHeight="false" outlineLevel="0" collapsed="false">
      <c r="A24" s="259" t="n">
        <v>100</v>
      </c>
      <c r="B24" s="260" t="n">
        <v>5</v>
      </c>
      <c r="C24" s="148" t="n">
        <f aca="false">531/10</f>
        <v>53.1</v>
      </c>
      <c r="D24" s="261" t="n">
        <f aca="false">(15/10)*(1/(1-((A24-B24*2)/A24)*POWER((A24-B24*2)/A24,3))-1/(A24/(A24-B24*2)*POWER(A24/(A24-B24*2),2)-(A24-B24*2)/A24))</f>
        <v>1.18202965978482</v>
      </c>
      <c r="E24" s="247" t="n">
        <f aca="false">C24*D24*$H$3</f>
        <v>163191.014829893</v>
      </c>
      <c r="F24" s="253" t="e">
        <f aca="false">IF($E$4&lt;E24,E24-$E$4,1000000)</f>
        <v>#DIV/0!</v>
      </c>
      <c r="G24" s="0" t="e">
        <f aca="false">IF(F24=$F$38,A24,0)</f>
        <v>#DIV/0!</v>
      </c>
      <c r="H24" s="0" t="e">
        <f aca="false">IF(F24=$F$38,B24,0)</f>
        <v>#DIV/0!</v>
      </c>
      <c r="I24" s="0" t="e">
        <f aca="false">IF(E24&lt;$E$4*(15/10),IF(($E$4+$F$38+1)&lt;E24,E24-$E$4,1000000),1000000)</f>
        <v>#DIV/0!</v>
      </c>
      <c r="J24" s="0" t="e">
        <f aca="false">IF(I24=$I$38,A24,0)</f>
        <v>#DIV/0!</v>
      </c>
      <c r="K24" s="0" t="e">
        <f aca="false">IF(I24=$I$38,B24,0)</f>
        <v>#DIV/0!</v>
      </c>
      <c r="L24" s="0" t="e">
        <f aca="false">IF(E24&lt;$E$4*(15/10),IF(($E$4+MAX($I$38,$F$38)+1)&lt;E24,E24-$E$4,1000000),1000000)</f>
        <v>#DIV/0!</v>
      </c>
      <c r="M24" s="0" t="e">
        <f aca="false">IF(L24=$L$38,A24,0)</f>
        <v>#DIV/0!</v>
      </c>
      <c r="N24" s="0" t="e">
        <f aca="false">IF(L24=$L$38,B24,0)</f>
        <v>#DIV/0!</v>
      </c>
      <c r="P24" s="0" t="e">
        <f aca="false">IF(($F$5-E24)&lt;0,2600*(15/10)*C24/masa,1000)</f>
        <v>#DIV/0!</v>
      </c>
      <c r="R24" s="5"/>
      <c r="S24" s="5"/>
      <c r="T24" s="5"/>
      <c r="U24" s="262"/>
      <c r="V24" s="5"/>
    </row>
    <row r="25" customFormat="false" ht="12.75" hidden="false" customHeight="false" outlineLevel="0" collapsed="false">
      <c r="A25" s="259" t="n">
        <v>100</v>
      </c>
      <c r="B25" s="260" t="n">
        <v>6</v>
      </c>
      <c r="C25" s="148" t="n">
        <f aca="false">607/10</f>
        <v>60.7</v>
      </c>
      <c r="D25" s="261" t="n">
        <f aca="false">(15/10)*(1/(1-((A25-B25*2)/A25)*POWER((A25-B25*2)/A25,3))-1/(A25/(A25-B25*2)*POWER(A25/(A25-B25*2),2)-(A25-B25*2)/A25))</f>
        <v>1.19357097634442</v>
      </c>
      <c r="E25" s="247" t="n">
        <f aca="false">C25*D25*$H$3</f>
        <v>188369.371486676</v>
      </c>
      <c r="F25" s="253" t="e">
        <f aca="false">IF($E$4&lt;E25,E25-$E$4,1000000)</f>
        <v>#DIV/0!</v>
      </c>
      <c r="G25" s="0" t="e">
        <f aca="false">IF(F25=$F$38,A25,0)</f>
        <v>#DIV/0!</v>
      </c>
      <c r="H25" s="0" t="e">
        <f aca="false">IF(F25=$F$38,B25,0)</f>
        <v>#DIV/0!</v>
      </c>
      <c r="I25" s="0" t="e">
        <f aca="false">IF(E25&lt;$E$4*(15/10),IF(($E$4+$F$38+1)&lt;E25,E25-$E$4,1000000),1000000)</f>
        <v>#DIV/0!</v>
      </c>
      <c r="J25" s="0" t="e">
        <f aca="false">IF(I25=$I$38,A25,0)</f>
        <v>#DIV/0!</v>
      </c>
      <c r="K25" s="0" t="e">
        <f aca="false">IF(I25=$I$38,B25,0)</f>
        <v>#DIV/0!</v>
      </c>
      <c r="L25" s="0" t="e">
        <f aca="false">IF(E25&lt;$E$4*(15/10),IF(($E$4+MAX($I$38,$F$38)+1)&lt;E25,E25-$E$4,1000000),1000000)</f>
        <v>#DIV/0!</v>
      </c>
      <c r="M25" s="0" t="e">
        <f aca="false">IF(L25=$L$38,A25,0)</f>
        <v>#DIV/0!</v>
      </c>
      <c r="N25" s="0" t="e">
        <f aca="false">IF(L25=$L$38,B25,0)</f>
        <v>#DIV/0!</v>
      </c>
      <c r="P25" s="0" t="e">
        <f aca="false">IF(($F$5-E25)&lt;0,2600*(15/10)*C25/masa,1000)</f>
        <v>#DIV/0!</v>
      </c>
      <c r="R25" s="5"/>
      <c r="S25" s="5"/>
      <c r="T25" s="5"/>
      <c r="U25" s="262"/>
      <c r="V25" s="5"/>
    </row>
    <row r="26" customFormat="false" ht="12.75" hidden="false" customHeight="false" outlineLevel="0" collapsed="false">
      <c r="A26" s="259" t="n">
        <v>120</v>
      </c>
      <c r="B26" s="260" t="n">
        <v>4</v>
      </c>
      <c r="C26" s="148" t="n">
        <f aca="false">662/10</f>
        <v>66.2</v>
      </c>
      <c r="D26" s="261" t="n">
        <f aca="false">(15/10)*(1/(1-((A26-B26*2)/A26)*POWER((A26-B26*2)/A26,3))-1/(A26/(A26-B26*2)*POWER(A26/(A26-B26*2),2)-(A26-B26*2)/A26))</f>
        <v>1.16287165205995</v>
      </c>
      <c r="E26" s="247" t="n">
        <f aca="false">C26*D26*$H$3</f>
        <v>200153.468752559</v>
      </c>
      <c r="F26" s="253" t="e">
        <f aca="false">IF($E$4&lt;E26,E26-$E$4,1000000)</f>
        <v>#DIV/0!</v>
      </c>
      <c r="G26" s="0" t="e">
        <f aca="false">IF(F26=$F$38,A26,0)</f>
        <v>#DIV/0!</v>
      </c>
      <c r="H26" s="0" t="e">
        <f aca="false">IF(F26=$F$38,B26,0)</f>
        <v>#DIV/0!</v>
      </c>
      <c r="I26" s="0" t="e">
        <f aca="false">IF(E26&lt;$E$4*(15/10),IF(($E$4+$F$38+1)&lt;E26,E26-$E$4,1000000),1000000)</f>
        <v>#DIV/0!</v>
      </c>
      <c r="J26" s="0" t="e">
        <f aca="false">IF(I26=$I$38,A26,0)</f>
        <v>#DIV/0!</v>
      </c>
      <c r="K26" s="0" t="e">
        <f aca="false">IF(I26=$I$38,B26,0)</f>
        <v>#DIV/0!</v>
      </c>
      <c r="L26" s="0" t="e">
        <f aca="false">IF(E26&lt;$E$4*(15/10),IF(($E$4+MAX($I$38,$F$38)+1)&lt;E26,E26-$E$4,1000000),1000000)</f>
        <v>#DIV/0!</v>
      </c>
      <c r="M26" s="0" t="e">
        <f aca="false">IF(L26=$L$38,A26,0)</f>
        <v>#DIV/0!</v>
      </c>
      <c r="N26" s="0" t="e">
        <f aca="false">IF(L26=$L$38,B26,0)</f>
        <v>#DIV/0!</v>
      </c>
      <c r="P26" s="0" t="e">
        <f aca="false">IF(($F$5-E26)&lt;0,2600*(15/10)*C26/masa,1000)</f>
        <v>#DIV/0!</v>
      </c>
      <c r="R26" s="5"/>
      <c r="S26" s="5"/>
      <c r="T26" s="5"/>
      <c r="U26" s="262"/>
      <c r="V26" s="5"/>
    </row>
    <row r="27" customFormat="false" ht="12.75" hidden="false" customHeight="false" outlineLevel="0" collapsed="false">
      <c r="A27" s="259" t="n">
        <v>120</v>
      </c>
      <c r="B27" s="260" t="n">
        <v>5</v>
      </c>
      <c r="C27" s="148" t="n">
        <f aca="false">796/10</f>
        <v>79.6</v>
      </c>
      <c r="D27" s="261" t="n">
        <f aca="false">(15/10)*(1/(1-((A27-B27*2)/A27)*POWER((A27-B27*2)/A27,3))-1/(A27/(A27-B27*2)*POWER(A27/(A27-B27*2),2)-(A27-B27*2)/A27))</f>
        <v>1.17243642329778</v>
      </c>
      <c r="E27" s="247" t="n">
        <f aca="false">C27*D27*$H$3</f>
        <v>242647.442165708</v>
      </c>
      <c r="F27" s="253" t="e">
        <f aca="false">IF($E$4&lt;E27,E27-$E$4,1000000)</f>
        <v>#DIV/0!</v>
      </c>
      <c r="G27" s="0" t="e">
        <f aca="false">IF(F27=$F$38,A27,0)</f>
        <v>#DIV/0!</v>
      </c>
      <c r="H27" s="0" t="e">
        <f aca="false">IF(F27=$F$38,B27,0)</f>
        <v>#DIV/0!</v>
      </c>
      <c r="I27" s="0" t="e">
        <f aca="false">IF(E27&lt;$E$4*(15/10),IF(($E$4+$F$38+1)&lt;E27,E27-$E$4,1000000),1000000)</f>
        <v>#DIV/0!</v>
      </c>
      <c r="J27" s="0" t="e">
        <f aca="false">IF(I27=$I$38,A27,0)</f>
        <v>#DIV/0!</v>
      </c>
      <c r="K27" s="0" t="e">
        <f aca="false">IF(I27=$I$38,B27,0)</f>
        <v>#DIV/0!</v>
      </c>
      <c r="L27" s="0" t="e">
        <f aca="false">IF(E27&lt;$E$4*(15/10),IF(($E$4+MAX($I$38,$F$38)+1)&lt;E27,E27-$E$4,1000000),1000000)</f>
        <v>#DIV/0!</v>
      </c>
      <c r="M27" s="0" t="e">
        <f aca="false">IF(L27=$L$38,A27,0)</f>
        <v>#DIV/0!</v>
      </c>
      <c r="N27" s="0" t="e">
        <f aca="false">IF(L27=$L$38,B27,0)</f>
        <v>#DIV/0!</v>
      </c>
      <c r="P27" s="0" t="e">
        <f aca="false">IF(($F$5-E27)&lt;0,2600*(15/10)*C27/masa,1000)</f>
        <v>#DIV/0!</v>
      </c>
      <c r="R27" s="5"/>
      <c r="S27" s="5"/>
      <c r="T27" s="5"/>
      <c r="U27" s="262"/>
      <c r="V27" s="5"/>
    </row>
    <row r="28" customFormat="false" ht="12.75" hidden="false" customHeight="false" outlineLevel="0" collapsed="false">
      <c r="A28" s="259" t="n">
        <v>120</v>
      </c>
      <c r="B28" s="260" t="n">
        <v>6</v>
      </c>
      <c r="C28" s="148" t="n">
        <f aca="false">918/10</f>
        <v>91.8</v>
      </c>
      <c r="D28" s="261" t="n">
        <f aca="false">(15/10)*(1/(1-((A28-B28*2)/A28)*POWER((A28-B28*2)/A28,3))-1/(A28/(A28-B28*2)*POWER(A28/(A28-B28*2),2)-(A28-B28*2)/A28))</f>
        <v>1.18202965978482</v>
      </c>
      <c r="E28" s="247" t="n">
        <f aca="false">C28*D28*$H$3</f>
        <v>282126.839197442</v>
      </c>
      <c r="F28" s="253" t="e">
        <f aca="false">IF($E$4&lt;E28,E28-$E$4,1000000)</f>
        <v>#DIV/0!</v>
      </c>
      <c r="G28" s="0" t="e">
        <f aca="false">IF(F28=$F$38,A28,0)</f>
        <v>#DIV/0!</v>
      </c>
      <c r="H28" s="0" t="e">
        <f aca="false">IF(F28=$F$38,B28,0)</f>
        <v>#DIV/0!</v>
      </c>
      <c r="I28" s="0" t="e">
        <f aca="false">IF(E28&lt;$E$4*(15/10),IF(($E$4+$F$38+1)&lt;E28,E28-$E$4,1000000),1000000)</f>
        <v>#DIV/0!</v>
      </c>
      <c r="J28" s="0" t="e">
        <f aca="false">IF(I28=$I$38,A28,0)</f>
        <v>#DIV/0!</v>
      </c>
      <c r="K28" s="0" t="e">
        <f aca="false">IF(I28=$I$38,B28,0)</f>
        <v>#DIV/0!</v>
      </c>
      <c r="L28" s="0" t="e">
        <f aca="false">IF(E28&lt;$E$4*(15/10),IF(($E$4+MAX($I$38,$F$38)+1)&lt;E28,E28-$E$4,1000000),1000000)</f>
        <v>#DIV/0!</v>
      </c>
      <c r="M28" s="0" t="e">
        <f aca="false">IF(L28=$L$38,A28,0)</f>
        <v>#DIV/0!</v>
      </c>
      <c r="N28" s="0" t="e">
        <f aca="false">IF(L28=$L$38,B28,0)</f>
        <v>#DIV/0!</v>
      </c>
      <c r="P28" s="0" t="e">
        <f aca="false">IF(($F$5-E28)&lt;0,2600*(15/10)*C28/masa,1000)</f>
        <v>#DIV/0!</v>
      </c>
      <c r="R28" s="5"/>
      <c r="S28" s="5"/>
      <c r="T28" s="5"/>
      <c r="U28" s="262"/>
      <c r="V28" s="5"/>
    </row>
    <row r="29" customFormat="false" ht="12.75" hidden="false" customHeight="false" outlineLevel="0" collapsed="false">
      <c r="A29" s="259" t="n">
        <v>140</v>
      </c>
      <c r="B29" s="260" t="n">
        <v>5</v>
      </c>
      <c r="C29" s="148" t="n">
        <v>111</v>
      </c>
      <c r="D29" s="261" t="n">
        <f aca="false">(15/10)*(1/(1-((A29-B29*2)/A29)*POWER((A29-B29*2)/A29,3))-1/(A29/(A29-B29*2)*POWER(A29/(A29-B29*2),2)-(A29-B29*2)/A29))</f>
        <v>1.16560121765601</v>
      </c>
      <c r="E29" s="247" t="n">
        <f aca="false">C29*D29*$H$3</f>
        <v>336392.511415525</v>
      </c>
      <c r="F29" s="253" t="e">
        <f aca="false">IF($E$4&lt;E29,E29-$E$4,1000000)</f>
        <v>#DIV/0!</v>
      </c>
      <c r="G29" s="0" t="e">
        <f aca="false">IF(F29=$F$38,A29,0)</f>
        <v>#DIV/0!</v>
      </c>
      <c r="H29" s="0" t="e">
        <f aca="false">IF(F29=$F$38,B29,0)</f>
        <v>#DIV/0!</v>
      </c>
      <c r="I29" s="0" t="e">
        <f aca="false">IF(E29&lt;$E$4*(15/10),IF(($E$4+$F$38+1)&lt;E29,E29-$E$4,1000000),1000000)</f>
        <v>#DIV/0!</v>
      </c>
      <c r="J29" s="0" t="e">
        <f aca="false">IF(I29=$I$38,A29,0)</f>
        <v>#DIV/0!</v>
      </c>
      <c r="K29" s="0" t="e">
        <f aca="false">IF(I29=$I$38,B29,0)</f>
        <v>#DIV/0!</v>
      </c>
      <c r="L29" s="0" t="e">
        <f aca="false">IF(E29&lt;$E$4*(15/10),IF(($E$4+MAX($I$38,$F$38)+1)&lt;E29,E29-$E$4,1000000),1000000)</f>
        <v>#DIV/0!</v>
      </c>
      <c r="M29" s="0" t="e">
        <f aca="false">IF(L29=$L$38,A29,0)</f>
        <v>#DIV/0!</v>
      </c>
      <c r="N29" s="0" t="e">
        <f aca="false">IF(L29=$L$38,B29,0)</f>
        <v>#DIV/0!</v>
      </c>
      <c r="P29" s="0" t="e">
        <f aca="false">IF(($F$5-E29)&lt;0,2600*(15/10)*C29/masa,1000)</f>
        <v>#DIV/0!</v>
      </c>
      <c r="R29" s="5"/>
      <c r="S29" s="5"/>
      <c r="T29" s="5"/>
      <c r="U29" s="262"/>
      <c r="V29" s="5"/>
    </row>
    <row r="30" customFormat="false" ht="12.75" hidden="false" customHeight="false" outlineLevel="0" collapsed="false">
      <c r="A30" s="259" t="n">
        <v>140</v>
      </c>
      <c r="B30" s="260" t="n">
        <v>6</v>
      </c>
      <c r="C30" s="148" t="n">
        <v>129</v>
      </c>
      <c r="D30" s="261" t="n">
        <f aca="false">(15/10)*(1/(1-((A30-B30*2)/A30)*POWER((A30-B30*2)/A30,3))-1/(A30/(A30-B30*2)*POWER(A30/(A30-B30*2),2)-(A30-B30*2)/A30))</f>
        <v>1.17380527332214</v>
      </c>
      <c r="E30" s="247" t="n">
        <f aca="false">C30*D30*$H$3</f>
        <v>393694.288672245</v>
      </c>
      <c r="F30" s="253" t="e">
        <f aca="false">IF($E$4&lt;E30,E30-$E$4,1000000)</f>
        <v>#DIV/0!</v>
      </c>
      <c r="G30" s="0" t="e">
        <f aca="false">IF(F30=$F$38,A30,0)</f>
        <v>#DIV/0!</v>
      </c>
      <c r="H30" s="0" t="e">
        <f aca="false">IF(F30=$F$38,B30,0)</f>
        <v>#DIV/0!</v>
      </c>
      <c r="I30" s="0" t="e">
        <f aca="false">IF(E30&lt;$E$4*(15/10),IF(($E$4+$F$38+1)&lt;E30,E30-$E$4,1000000),1000000)</f>
        <v>#DIV/0!</v>
      </c>
      <c r="J30" s="0" t="e">
        <f aca="false">IF(I30=$I$38,A30,0)</f>
        <v>#DIV/0!</v>
      </c>
      <c r="K30" s="0" t="e">
        <f aca="false">IF(I30=$I$38,B30,0)</f>
        <v>#DIV/0!</v>
      </c>
      <c r="L30" s="0" t="e">
        <f aca="false">IF(E30&lt;$E$4*(15/10),IF(($E$4+MAX($I$38,$F$38)+1)&lt;E30,E30-$E$4,1000000),1000000)</f>
        <v>#DIV/0!</v>
      </c>
      <c r="M30" s="0" t="e">
        <f aca="false">IF(L30=$L$38,A30,0)</f>
        <v>#DIV/0!</v>
      </c>
      <c r="N30" s="0" t="e">
        <f aca="false">IF(L30=$L$38,B30,0)</f>
        <v>#DIV/0!</v>
      </c>
      <c r="P30" s="0" t="e">
        <f aca="false">IF(($F$5-E30)&lt;0,2600*(15/10)*C30/masa,1000)</f>
        <v>#DIV/0!</v>
      </c>
      <c r="R30" s="5"/>
      <c r="S30" s="5"/>
      <c r="T30" s="5"/>
      <c r="U30" s="262"/>
      <c r="V30" s="5"/>
    </row>
    <row r="31" customFormat="false" ht="12.75" hidden="false" customHeight="false" outlineLevel="0" collapsed="false">
      <c r="A31" s="259" t="n">
        <v>140</v>
      </c>
      <c r="B31" s="260" t="n">
        <v>8</v>
      </c>
      <c r="C31" s="148" t="n">
        <v>161</v>
      </c>
      <c r="D31" s="261" t="n">
        <f aca="false">(15/10)*(1/(1-((A31-B31*2)/A31)*POWER((A31-B31*2)/A31,3))-1/(A31/(A31-B31*2)*POWER(A31/(A31-B31*2),2)-(A31-B31*2)/A31))</f>
        <v>1.19027073109873</v>
      </c>
      <c r="E31" s="247" t="n">
        <f aca="false">C31*D31*$H$3</f>
        <v>498247.328037928</v>
      </c>
      <c r="F31" s="253" t="e">
        <f aca="false">IF($E$4&lt;E31,E31-$E$4,1000000)</f>
        <v>#DIV/0!</v>
      </c>
      <c r="G31" s="0" t="e">
        <f aca="false">IF(F31=$F$38,A31,0)</f>
        <v>#DIV/0!</v>
      </c>
      <c r="H31" s="0" t="e">
        <f aca="false">IF(F31=$F$38,B31,0)</f>
        <v>#DIV/0!</v>
      </c>
      <c r="I31" s="0" t="e">
        <f aca="false">IF(E31&lt;$E$4*(15/10),IF(($E$4+$F$38+1)&lt;E31,E31-$E$4,1000000),1000000)</f>
        <v>#DIV/0!</v>
      </c>
      <c r="J31" s="0" t="e">
        <f aca="false">IF(I31=$I$38,A31,0)</f>
        <v>#DIV/0!</v>
      </c>
      <c r="K31" s="0" t="e">
        <f aca="false">IF(I31=$I$38,B31,0)</f>
        <v>#DIV/0!</v>
      </c>
      <c r="L31" s="0" t="e">
        <f aca="false">IF(E31&lt;$E$4*(15/10),IF(($E$4+MAX($I$38,$F$38)+1)&lt;E31,E31-$E$4,1000000),1000000)</f>
        <v>#DIV/0!</v>
      </c>
      <c r="M31" s="0" t="e">
        <f aca="false">IF(L31=$L$38,A31,0)</f>
        <v>#DIV/0!</v>
      </c>
      <c r="N31" s="0" t="e">
        <f aca="false">IF(L31=$L$38,B31,0)</f>
        <v>#DIV/0!</v>
      </c>
      <c r="P31" s="0" t="e">
        <f aca="false">IF(($F$5-E31)&lt;0,2600*(15/10)*C31/masa,1000)</f>
        <v>#DIV/0!</v>
      </c>
      <c r="R31" s="5"/>
      <c r="S31" s="5"/>
      <c r="T31" s="5"/>
      <c r="U31" s="262"/>
      <c r="V31" s="5"/>
    </row>
    <row r="32" customFormat="false" ht="12.75" hidden="false" customHeight="false" outlineLevel="0" collapsed="false">
      <c r="A32" s="259" t="n">
        <v>160</v>
      </c>
      <c r="B32" s="260" t="n">
        <v>5</v>
      </c>
      <c r="C32" s="148" t="n">
        <v>149</v>
      </c>
      <c r="D32" s="261" t="n">
        <f aca="false">(15/10)*(1/(1-((A32-B32*2)/A32)*POWER((A32-B32*2)/A32,3))-1/(A32/(A32-B32*2)*POWER(A32/(A32-B32*2),2)-(A32-B32*2)/A32))</f>
        <v>1.16048554758232</v>
      </c>
      <c r="E32" s="247" t="n">
        <f aca="false">C32*D32*$H$3</f>
        <v>449572.101133391</v>
      </c>
      <c r="F32" s="253" t="e">
        <f aca="false">IF($E$4&lt;E32,E32-$E$4,1000000)</f>
        <v>#DIV/0!</v>
      </c>
      <c r="G32" s="0" t="e">
        <f aca="false">IF(F32=$F$38,A32,0)</f>
        <v>#DIV/0!</v>
      </c>
      <c r="H32" s="0" t="e">
        <f aca="false">IF(F32=$F$38,B32,0)</f>
        <v>#DIV/0!</v>
      </c>
      <c r="I32" s="0" t="e">
        <f aca="false">IF(E32&lt;$E$4*(15/10),IF(($E$4+$F$38+1)&lt;E32,E32-$E$4,1000000),1000000)</f>
        <v>#DIV/0!</v>
      </c>
      <c r="J32" s="0" t="e">
        <f aca="false">IF(I32=$I$38,A32,0)</f>
        <v>#DIV/0!</v>
      </c>
      <c r="K32" s="0" t="e">
        <f aca="false">IF(I32=$I$38,B32,0)</f>
        <v>#DIV/0!</v>
      </c>
      <c r="L32" s="0" t="e">
        <f aca="false">IF(E32&lt;$E$4*(15/10),IF(($E$4+MAX($I$38,$F$38)+1)&lt;E32,E32-$E$4,1000000),1000000)</f>
        <v>#DIV/0!</v>
      </c>
      <c r="M32" s="0" t="e">
        <f aca="false">IF(L32=$L$38,A32,0)</f>
        <v>#DIV/0!</v>
      </c>
      <c r="N32" s="0" t="e">
        <f aca="false">IF(L32=$L$38,B32,0)</f>
        <v>#DIV/0!</v>
      </c>
      <c r="P32" s="0" t="e">
        <f aca="false">IF(($F$5-E32)&lt;0,2600*(15/10)*C32/masa,1000)</f>
        <v>#DIV/0!</v>
      </c>
      <c r="R32" s="5"/>
      <c r="S32" s="5"/>
      <c r="T32" s="5"/>
      <c r="U32" s="262"/>
      <c r="V32" s="5"/>
    </row>
    <row r="33" customFormat="false" ht="12.75" hidden="false" customHeight="false" outlineLevel="0" collapsed="false">
      <c r="A33" s="259" t="n">
        <v>160</v>
      </c>
      <c r="B33" s="260" t="n">
        <v>6</v>
      </c>
      <c r="C33" s="148" t="n">
        <v>173</v>
      </c>
      <c r="D33" s="261" t="n">
        <f aca="false">(15/10)*(1/(1-((A33-B33*2)/A33)*POWER((A33-B33*2)/A33,3))-1/(A33/(A33-B33*2)*POWER(A33/(A33-B33*2),2)-(A33-B33*2)/A33))</f>
        <v>1.16765013363195</v>
      </c>
      <c r="E33" s="247" t="n">
        <f aca="false">C33*D33*$H$3</f>
        <v>525209.030107651</v>
      </c>
      <c r="F33" s="253" t="e">
        <f aca="false">IF($E$4&lt;E33,E33-$E$4,1000000)</f>
        <v>#DIV/0!</v>
      </c>
      <c r="G33" s="0" t="e">
        <f aca="false">IF(F33=$F$38,A33,0)</f>
        <v>#DIV/0!</v>
      </c>
      <c r="H33" s="0" t="e">
        <f aca="false">IF(F33=$F$38,B33,0)</f>
        <v>#DIV/0!</v>
      </c>
      <c r="I33" s="0" t="e">
        <f aca="false">IF(E33&lt;$E$4*(15/10),IF(($E$4+$F$38+1)&lt;E33,E33-$E$4,1000000),1000000)</f>
        <v>#DIV/0!</v>
      </c>
      <c r="J33" s="0" t="e">
        <f aca="false">IF(I33=$I$38,A33,0)</f>
        <v>#DIV/0!</v>
      </c>
      <c r="K33" s="0" t="e">
        <f aca="false">IF(I33=$I$38,B33,0)</f>
        <v>#DIV/0!</v>
      </c>
      <c r="L33" s="0" t="e">
        <f aca="false">IF(E33&lt;$E$4*(15/10),IF(($E$4+MAX($I$38,$F$38)+1)&lt;E33,E33-$E$4,1000000),1000000)</f>
        <v>#DIV/0!</v>
      </c>
      <c r="M33" s="0" t="e">
        <f aca="false">IF(L33=$L$38,A33,0)</f>
        <v>#DIV/0!</v>
      </c>
      <c r="N33" s="0" t="e">
        <f aca="false">IF(L33=$L$38,B33,0)</f>
        <v>#DIV/0!</v>
      </c>
      <c r="P33" s="0" t="e">
        <f aca="false">IF(($F$5-E33)&lt;0,2600*(15/10)*C33/masa,1000)</f>
        <v>#DIV/0!</v>
      </c>
      <c r="R33" s="5"/>
      <c r="S33" s="5"/>
      <c r="T33" s="5"/>
      <c r="U33" s="262"/>
      <c r="V33" s="5"/>
    </row>
    <row r="34" customFormat="false" ht="12.75" hidden="false" customHeight="false" outlineLevel="0" collapsed="false">
      <c r="A34" s="259" t="n">
        <v>160</v>
      </c>
      <c r="B34" s="260" t="n">
        <v>8</v>
      </c>
      <c r="C34" s="148" t="n">
        <v>218</v>
      </c>
      <c r="D34" s="261" t="n">
        <f aca="false">(15/10)*(1/(1-((A34-B34*2)/A34)*POWER((A34-B34*2)/A34,3))-1/(A34/(A34-B34*2)*POWER(A34/(A34-B34*2),2)-(A34-B34*2)/A34))</f>
        <v>1.18202965978482</v>
      </c>
      <c r="E34" s="247" t="n">
        <f aca="false">C34*D34*$H$3</f>
        <v>669974.411166039</v>
      </c>
      <c r="F34" s="253" t="e">
        <f aca="false">IF($E$4&lt;E34,E34-$E$4,1000000)</f>
        <v>#DIV/0!</v>
      </c>
      <c r="G34" s="0" t="e">
        <f aca="false">IF(F34=$F$38,A34,0)</f>
        <v>#DIV/0!</v>
      </c>
      <c r="H34" s="0" t="e">
        <f aca="false">IF(F34=$F$38,B34,0)</f>
        <v>#DIV/0!</v>
      </c>
      <c r="I34" s="0" t="e">
        <f aca="false">IF(E34&lt;$E$4*(15/10),IF(($E$4+$F$38+1)&lt;E34,E34-$E$4,1000000),1000000)</f>
        <v>#DIV/0!</v>
      </c>
      <c r="J34" s="0" t="e">
        <f aca="false">IF(I34=$I$38,A34,0)</f>
        <v>#DIV/0!</v>
      </c>
      <c r="K34" s="0" t="e">
        <f aca="false">IF(I34=$I$38,B34,0)</f>
        <v>#DIV/0!</v>
      </c>
      <c r="L34" s="0" t="e">
        <f aca="false">IF(E34&lt;$E$4*(15/10),IF(($E$4+MAX($I$38,$F$38)+1)&lt;E34,E34-$E$4,1000000),1000000)</f>
        <v>#DIV/0!</v>
      </c>
      <c r="M34" s="0" t="e">
        <f aca="false">IF(L34=$L$38,A34,0)</f>
        <v>#DIV/0!</v>
      </c>
      <c r="N34" s="0" t="e">
        <f aca="false">IF(L34=$L$38,B34,0)</f>
        <v>#DIV/0!</v>
      </c>
      <c r="P34" s="0" t="e">
        <f aca="false">IF(($F$5-E34)&lt;0,2600*(15/10)*C34/masa,1000)</f>
        <v>#DIV/0!</v>
      </c>
      <c r="R34" s="5"/>
      <c r="S34" s="5"/>
      <c r="T34" s="5"/>
      <c r="U34" s="262"/>
      <c r="V34" s="5"/>
    </row>
    <row r="35" customFormat="false" ht="12.75" hidden="false" customHeight="false" outlineLevel="0" collapsed="false">
      <c r="A35" s="259" t="n">
        <v>170</v>
      </c>
      <c r="B35" s="260" t="n">
        <v>5</v>
      </c>
      <c r="C35" s="148" t="n">
        <v>169</v>
      </c>
      <c r="D35" s="261" t="n">
        <f aca="false">(15/10)*(1/(1-((A35-B35*2)/A35)*POWER((A35-B35*2)/A35,3))-1/(A35/(A35-B35*2)*POWER(A35/(A35-B35*2),2)-(A35-B35*2)/A35))</f>
        <v>1.15838198498749</v>
      </c>
      <c r="E35" s="247" t="n">
        <f aca="false">C35*D35*$H$3</f>
        <v>508993.044203503</v>
      </c>
      <c r="F35" s="253" t="e">
        <f aca="false">IF($E$4&lt;E35,E35-$E$4,1000000)</f>
        <v>#DIV/0!</v>
      </c>
      <c r="G35" s="0" t="e">
        <f aca="false">IF(F35=$F$38,A35,0)</f>
        <v>#DIV/0!</v>
      </c>
      <c r="H35" s="0" t="e">
        <f aca="false">IF(F35=$F$38,B35,0)</f>
        <v>#DIV/0!</v>
      </c>
      <c r="I35" s="0" t="e">
        <f aca="false">IF(E35&lt;$E$4*(15/10),IF(($E$4+$F$38+1)&lt;E35,E35-$E$4,1000000),1000000)</f>
        <v>#DIV/0!</v>
      </c>
      <c r="J35" s="0" t="e">
        <f aca="false">IF(I35=$I$38,A35,0)</f>
        <v>#DIV/0!</v>
      </c>
      <c r="K35" s="0" t="e">
        <f aca="false">IF(I35=$I$38,B35,0)</f>
        <v>#DIV/0!</v>
      </c>
      <c r="L35" s="0" t="e">
        <f aca="false">IF(E35&lt;$E$4*(15/10),IF(($E$4+MAX($I$38,$F$38)+1)&lt;E35,E35-$E$4,1000000),1000000)</f>
        <v>#DIV/0!</v>
      </c>
      <c r="M35" s="0" t="e">
        <f aca="false">IF(L35=$L$38,A35,0)</f>
        <v>#DIV/0!</v>
      </c>
      <c r="N35" s="0" t="e">
        <f aca="false">IF(L35=$L$38,B35,0)</f>
        <v>#DIV/0!</v>
      </c>
      <c r="P35" s="0" t="e">
        <f aca="false">IF(($F$5-E35)&lt;0,2600*(15/10)*C35/masa,1000)</f>
        <v>#DIV/0!</v>
      </c>
      <c r="R35" s="5"/>
      <c r="S35" s="5"/>
      <c r="T35" s="5"/>
      <c r="U35" s="262"/>
      <c r="V35" s="5"/>
    </row>
    <row r="36" customFormat="false" ht="12.75" hidden="false" customHeight="false" outlineLevel="0" collapsed="false">
      <c r="A36" s="259" t="n">
        <v>170</v>
      </c>
      <c r="B36" s="260" t="n">
        <v>6</v>
      </c>
      <c r="C36" s="148" t="n">
        <v>198</v>
      </c>
      <c r="D36" s="261" t="n">
        <f aca="false">(15/10)*(1/(1-((A36-B36*2)/A36)*POWER((A36-B36*2)/A36,3))-1/(A36/(A36-B36*2)*POWER(A36/(A36-B36*2),2)-(A36-B36*2)/A36))</f>
        <v>1.16511933396847</v>
      </c>
      <c r="E36" s="247" t="n">
        <f aca="false">C36*D36*$H$3</f>
        <v>599803.433126971</v>
      </c>
      <c r="F36" s="253" t="e">
        <f aca="false">IF($E$4&lt;E36,E36-$E$4,1000000)</f>
        <v>#DIV/0!</v>
      </c>
      <c r="G36" s="0" t="e">
        <f aca="false">IF(F36=$F$38,A36,0)</f>
        <v>#DIV/0!</v>
      </c>
      <c r="H36" s="0" t="e">
        <f aca="false">IF(F36=$F$38,B36,0)</f>
        <v>#DIV/0!</v>
      </c>
      <c r="I36" s="0" t="e">
        <f aca="false">IF(E36&lt;$E$4*(15/10),IF(($E$4+$F$38+1)&lt;E36,E36-$E$4,1000000),1000000)</f>
        <v>#DIV/0!</v>
      </c>
      <c r="J36" s="0" t="e">
        <f aca="false">IF(I36=$I$38,A36,0)</f>
        <v>#DIV/0!</v>
      </c>
      <c r="K36" s="0" t="e">
        <f aca="false">IF(I36=$I$38,B36,0)</f>
        <v>#DIV/0!</v>
      </c>
      <c r="L36" s="0" t="e">
        <f aca="false">IF(E36&lt;$E$4*(15/10),IF(($E$4+MAX($I$38,$F$38)+1)&lt;E36,E36-$E$4,1000000),1000000)</f>
        <v>#DIV/0!</v>
      </c>
      <c r="M36" s="0" t="e">
        <f aca="false">IF(L36=$L$38,A36,0)</f>
        <v>#DIV/0!</v>
      </c>
      <c r="N36" s="0" t="e">
        <f aca="false">IF(L36=$L$38,B36,0)</f>
        <v>#DIV/0!</v>
      </c>
      <c r="P36" s="0" t="e">
        <f aca="false">IF(($F$5-E36)&lt;0,2600*(15/10)*C36/masa,1000)</f>
        <v>#DIV/0!</v>
      </c>
      <c r="R36" s="5"/>
      <c r="S36" s="5"/>
      <c r="T36" s="5"/>
      <c r="U36" s="262"/>
      <c r="V36" s="5"/>
    </row>
    <row r="37" customFormat="false" ht="12.75" hidden="false" customHeight="false" outlineLevel="0" collapsed="false">
      <c r="A37" s="266" t="n">
        <v>170</v>
      </c>
      <c r="B37" s="267" t="n">
        <v>8</v>
      </c>
      <c r="C37" s="155" t="n">
        <v>249</v>
      </c>
      <c r="D37" s="261" t="n">
        <f aca="false">(15/10)*(1/(1-((A37-B37*2)/A37)*POWER((A37-B37*2)/A37,3))-1/(A37/(A37-B37*2)*POWER(A37/(A37-B37*2),2)-(A37-B37*2)/A37))</f>
        <v>1.1786409147478</v>
      </c>
      <c r="E37" s="247" t="n">
        <f aca="false">C37*D37*$H$3</f>
        <v>763052.128207727</v>
      </c>
      <c r="F37" s="253" t="e">
        <f aca="false">IF($E$4&lt;E37,E37-$E$4,1000000)</f>
        <v>#DIV/0!</v>
      </c>
      <c r="G37" s="0" t="e">
        <f aca="false">IF(F37=$F$38,A37,0)</f>
        <v>#DIV/0!</v>
      </c>
      <c r="H37" s="0" t="e">
        <f aca="false">IF(F37=$F$38,B37,0)</f>
        <v>#DIV/0!</v>
      </c>
      <c r="I37" s="0" t="e">
        <f aca="false">IF(E37&lt;$E$4*(15/10),IF(($E$4+$F$38+1)&lt;E37,E37-$E$4,1000000),1000000)</f>
        <v>#DIV/0!</v>
      </c>
      <c r="J37" s="0" t="e">
        <f aca="false">IF(I37=$I$38,A37,0)</f>
        <v>#DIV/0!</v>
      </c>
      <c r="K37" s="0" t="e">
        <f aca="false">IF(I37=$I$38,B37,0)</f>
        <v>#DIV/0!</v>
      </c>
      <c r="L37" s="0" t="e">
        <f aca="false">IF(E37&lt;$E$4*(15/10),IF(($E$4+MAX($I$38,$F$38)+1)&lt;E37,E37-$E$4,1000000),1000000)</f>
        <v>#DIV/0!</v>
      </c>
      <c r="M37" s="0" t="e">
        <f aca="false">IF(L37=$L$38,A37,0)</f>
        <v>#DIV/0!</v>
      </c>
      <c r="N37" s="0" t="e">
        <f aca="false">IF(L37=$L$38,B37,0)</f>
        <v>#DIV/0!</v>
      </c>
      <c r="P37" s="0" t="e">
        <f aca="false">IF(($F$5-E37)&lt;0,2600*(15/10)*C37/masa,1000)</f>
        <v>#DIV/0!</v>
      </c>
      <c r="R37" s="5"/>
      <c r="S37" s="5"/>
      <c r="T37" s="5"/>
      <c r="U37" s="262"/>
      <c r="V37" s="5"/>
    </row>
    <row r="38" customFormat="false" ht="12.75" hidden="false" customHeight="false" outlineLevel="0" collapsed="false">
      <c r="F38" s="253" t="e">
        <f aca="false">IF(MIN(F9:F37)&lt;100000,MIN(F9:F37),0)</f>
        <v>#DIV/0!</v>
      </c>
      <c r="G38" s="0" t="e">
        <f aca="false">SUM(G9:G37)</f>
        <v>#DIV/0!</v>
      </c>
      <c r="H38" s="0" t="e">
        <f aca="false">SUM(H9:H37)</f>
        <v>#DIV/0!</v>
      </c>
      <c r="I38" s="0" t="e">
        <f aca="false">IF(MIN(I9:I37)&lt;900000,MIN(I9:I37),0)</f>
        <v>#DIV/0!</v>
      </c>
      <c r="J38" s="0" t="e">
        <f aca="false">SUM(J9:J37)</f>
        <v>#DIV/0!</v>
      </c>
      <c r="K38" s="0" t="e">
        <f aca="false">SUM(K9:K37)</f>
        <v>#DIV/0!</v>
      </c>
      <c r="L38" s="0" t="e">
        <f aca="false">IF(MIN(L9:L37)&lt;900000,MIN(L9:L37),0)</f>
        <v>#DIV/0!</v>
      </c>
      <c r="M38" s="0" t="e">
        <f aca="false">SUM(M9:M37)</f>
        <v>#DIV/0!</v>
      </c>
      <c r="N38" s="0" t="e">
        <f aca="false">SUM(N9:N37)</f>
        <v>#DIV/0!</v>
      </c>
      <c r="P38" s="0" t="e">
        <f aca="false">MIN(P9:P37)</f>
        <v>#DIV/0!</v>
      </c>
    </row>
    <row r="39" customFormat="false" ht="12.75" hidden="false" customHeight="false" outlineLevel="0" collapsed="false">
      <c r="P39" s="10" t="n">
        <f aca="false">h_2</f>
        <v>0</v>
      </c>
      <c r="Q39" s="0" t="s">
        <v>1015</v>
      </c>
    </row>
    <row r="40" customFormat="false" ht="12.75" hidden="false" customHeight="false" outlineLevel="0" collapsed="false">
      <c r="F40" s="10" t="e">
        <f aca="false">CONCATENATE("El perfil cuadrado hueco mínimo con el que se debe construir la estructura de protección debe ser de ",G38," mm. de lado y ",H38," mm. de espesor.")</f>
        <v>#DIV/0!</v>
      </c>
      <c r="I40" s="10" t="e">
        <f aca="false">CONCATENATE("Cuadrado hueco de ",J38,"mm. de lado y ",K38,"mm. de espesor.")</f>
        <v>#DIV/0!</v>
      </c>
      <c r="L40" s="10" t="e">
        <f aca="false">CONCATENATE("Cuadrado hueco de ",M38,"mm. de lado y ",N38,"mm. de espesor.")</f>
        <v>#DIV/0!</v>
      </c>
      <c r="P40" s="10" t="n">
        <f aca="false">(longitud_bastidor-(seccion_trompeta)-d)/2</f>
        <v>0.475</v>
      </c>
      <c r="Q40" s="0" t="s">
        <v>1016</v>
      </c>
    </row>
    <row r="41" customFormat="false" ht="12.75" hidden="false" customHeight="false" outlineLevel="0" collapsed="false">
      <c r="P41" s="27" t="e">
        <f aca="false">IF(P39-((P38/100)*P39/P40)-d&gt;1/10,P39-((P38/100)*P39/P40)-d,1/10)</f>
        <v>#DIV/0!</v>
      </c>
      <c r="Q41" s="0" t="s">
        <v>1017</v>
      </c>
    </row>
    <row r="42" customFormat="false" ht="12.75" hidden="false" customHeight="false" outlineLevel="0" collapsed="false">
      <c r="P42" s="40" t="e">
        <f aca="false">P39-((P38/100)*P39/P40)-d</f>
        <v>#DIV/0!</v>
      </c>
      <c r="Q42" s="0" t="s">
        <v>1018</v>
      </c>
    </row>
    <row r="43" customFormat="false" ht="12.75" hidden="false" customHeight="false" outlineLevel="0" collapsed="false">
      <c r="Q43" s="0" t="s">
        <v>1019</v>
      </c>
    </row>
    <row r="44" customFormat="false" ht="12.75" hidden="false" customHeight="false" outlineLevel="0" collapsed="false">
      <c r="I44" s="0" t="s">
        <v>1020</v>
      </c>
    </row>
    <row r="45" customFormat="false" ht="12.75" hidden="false" customHeight="false" outlineLevel="0" collapsed="false">
      <c r="J45" s="38" t="n">
        <f aca="false">datos!O43*(datos!O44-5/100)</f>
        <v>0</v>
      </c>
      <c r="K45" s="27" t="s">
        <v>837</v>
      </c>
      <c r="L45" s="0" t="s">
        <v>1021</v>
      </c>
    </row>
    <row r="46" customFormat="false" ht="12.75" hidden="false" customHeight="false" outlineLevel="0" collapsed="false">
      <c r="J46" s="38" t="n">
        <f aca="false">J45/(981/100)*50</f>
        <v>0</v>
      </c>
      <c r="K46" s="10" t="s">
        <v>781</v>
      </c>
    </row>
    <row r="47" customFormat="false" ht="12.75" hidden="false" customHeight="false" outlineLevel="0" collapsed="false">
      <c r="I47" s="0" t="s">
        <v>901</v>
      </c>
      <c r="J47" s="38" t="e">
        <f aca="false">IF(Ancho_via&gt;=1150,$P$2*100,IF(datos!$A$1=1,J46,$O$2*100))</f>
        <v>#DIV/0!</v>
      </c>
      <c r="K47" s="10" t="s">
        <v>781</v>
      </c>
    </row>
    <row r="48" customFormat="false" ht="12.75" hidden="false" customHeight="false" outlineLevel="0" collapsed="false">
      <c r="J48" s="10" t="n">
        <f aca="false">datos!O43*(datos!O44-15/100)*50/(981/100)</f>
        <v>0</v>
      </c>
      <c r="K48" s="10" t="s">
        <v>781</v>
      </c>
      <c r="L48" s="0" t="s">
        <v>1022</v>
      </c>
    </row>
    <row r="49" customFormat="false" ht="13.5" hidden="false" customHeight="false" outlineLevel="0" collapsed="false">
      <c r="A49" s="268"/>
      <c r="B49" s="268"/>
      <c r="C49" s="19"/>
      <c r="E49" s="250" t="s">
        <v>1023</v>
      </c>
      <c r="F49" s="251"/>
      <c r="G49" s="252"/>
      <c r="H49" s="234"/>
      <c r="I49" s="234"/>
      <c r="L49" s="0" t="s">
        <v>1024</v>
      </c>
      <c r="M49" s="253"/>
    </row>
    <row r="50" customFormat="false" ht="15" hidden="false" customHeight="false" outlineLevel="0" collapsed="false">
      <c r="A50" s="268"/>
      <c r="B50" s="269"/>
      <c r="E50" s="254"/>
      <c r="F50" s="254" t="s">
        <v>1008</v>
      </c>
      <c r="G50" s="256" t="s">
        <v>986</v>
      </c>
      <c r="H50" s="234" t="s">
        <v>992</v>
      </c>
      <c r="I50" s="234" t="s">
        <v>1025</v>
      </c>
      <c r="J50" s="116"/>
      <c r="K50" s="257" t="s">
        <v>1011</v>
      </c>
      <c r="L50" s="72"/>
      <c r="M50" s="270" t="s">
        <v>1026</v>
      </c>
      <c r="N50" s="271"/>
      <c r="O50" s="272"/>
    </row>
    <row r="51" customFormat="false" ht="12.75" hidden="false" customHeight="false" outlineLevel="0" collapsed="false">
      <c r="A51" s="268"/>
      <c r="B51" s="269"/>
      <c r="F51" s="0" t="n">
        <v>20</v>
      </c>
      <c r="G51" s="0" t="n">
        <f aca="false">133/100</f>
        <v>1.33</v>
      </c>
      <c r="H51" s="0" t="n">
        <f aca="false">15/10</f>
        <v>1.5</v>
      </c>
      <c r="I51" s="253" t="n">
        <f aca="false">G51*H51*$H$3</f>
        <v>5187</v>
      </c>
      <c r="J51" s="273" t="e">
        <f aca="false">IF(I51&gt;$J$47,I51,1000000)</f>
        <v>#DIV/0!</v>
      </c>
      <c r="K51" s="0" t="e">
        <f aca="false">IF(J51=$J$61,F51,0)</f>
        <v>#DIV/0!</v>
      </c>
      <c r="L51" s="0" t="e">
        <f aca="false">IF($K$61=K51,F52,0)</f>
        <v>#DIV/0!</v>
      </c>
      <c r="M51" s="274" t="e">
        <f aca="false">IF(I51&gt;$J$47/2,I51,1000000)</f>
        <v>#DIV/0!</v>
      </c>
      <c r="N51" s="6" t="e">
        <f aca="false">IF(M51=$M$61,F51,0)</f>
        <v>#DIV/0!</v>
      </c>
      <c r="O51" s="275" t="e">
        <f aca="false">IF($N$61=N51,F52,0)</f>
        <v>#DIV/0!</v>
      </c>
      <c r="Q51" s="0" t="e">
        <f aca="false">IF(J51=I51,I52,100000)</f>
        <v>#DIV/0!</v>
      </c>
      <c r="R51" s="0" t="e">
        <f aca="false">IF(M51=I51,I52,100000)</f>
        <v>#DIV/0!</v>
      </c>
    </row>
    <row r="52" customFormat="false" ht="12.75" hidden="false" customHeight="false" outlineLevel="0" collapsed="false">
      <c r="A52" s="268"/>
      <c r="B52" s="269"/>
      <c r="F52" s="0" t="n">
        <v>22</v>
      </c>
      <c r="G52" s="0" t="n">
        <f aca="false">177/100</f>
        <v>1.77</v>
      </c>
      <c r="H52" s="0" t="n">
        <f aca="false">15/10</f>
        <v>1.5</v>
      </c>
      <c r="I52" s="253" t="n">
        <f aca="false">G52*H52*$H$3</f>
        <v>6903</v>
      </c>
      <c r="J52" s="273" t="e">
        <f aca="false">IF(I52&gt;$J$47,I52,1000000)</f>
        <v>#DIV/0!</v>
      </c>
      <c r="K52" s="0" t="e">
        <f aca="false">IF(J52=$J$61,F52,0)</f>
        <v>#DIV/0!</v>
      </c>
      <c r="L52" s="0" t="e">
        <f aca="false">IF($K$61=K52,F53,0)</f>
        <v>#DIV/0!</v>
      </c>
      <c r="M52" s="274" t="e">
        <f aca="false">IF(I52&gt;$J$47/2,I52,1000000)</f>
        <v>#DIV/0!</v>
      </c>
      <c r="N52" s="6" t="e">
        <f aca="false">IF(M52=$M$61,F52,0)</f>
        <v>#DIV/0!</v>
      </c>
      <c r="O52" s="275" t="e">
        <f aca="false">IF($N$61=N52,F53,0)</f>
        <v>#DIV/0!</v>
      </c>
      <c r="Q52" s="0" t="e">
        <f aca="false">IF(J52=I52,I53,100000)</f>
        <v>#DIV/0!</v>
      </c>
      <c r="R52" s="0" t="e">
        <f aca="false">IF(M52=I52,I53,100000)</f>
        <v>#DIV/0!</v>
      </c>
    </row>
    <row r="53" customFormat="false" ht="12.75" hidden="false" customHeight="false" outlineLevel="0" collapsed="false">
      <c r="A53" s="268"/>
      <c r="B53" s="269"/>
      <c r="F53" s="0" t="n">
        <v>25</v>
      </c>
      <c r="G53" s="0" t="n">
        <f aca="false">26/10</f>
        <v>2.6</v>
      </c>
      <c r="H53" s="0" t="n">
        <f aca="false">15/10</f>
        <v>1.5</v>
      </c>
      <c r="I53" s="253" t="n">
        <f aca="false">G53*H53*$H$3</f>
        <v>10140</v>
      </c>
      <c r="J53" s="273" t="e">
        <f aca="false">IF(I53&gt;$J$47,I53,1000000)</f>
        <v>#DIV/0!</v>
      </c>
      <c r="K53" s="0" t="e">
        <f aca="false">IF(J53=$J$61,F53,0)</f>
        <v>#DIV/0!</v>
      </c>
      <c r="L53" s="0" t="e">
        <f aca="false">IF($K$61=K53,F54,0)</f>
        <v>#DIV/0!</v>
      </c>
      <c r="M53" s="274" t="e">
        <f aca="false">IF(I53&gt;$J$47/2,I53,1000000)</f>
        <v>#DIV/0!</v>
      </c>
      <c r="N53" s="6" t="e">
        <f aca="false">IF(M53=$M$61,F53,0)</f>
        <v>#DIV/0!</v>
      </c>
      <c r="O53" s="275" t="e">
        <f aca="false">IF($N$61=N53,F54,0)</f>
        <v>#DIV/0!</v>
      </c>
      <c r="Q53" s="0" t="e">
        <f aca="false">IF(J53=I53,I54,100000)</f>
        <v>#DIV/0!</v>
      </c>
      <c r="R53" s="0" t="e">
        <f aca="false">IF(M53=I53,I54,100000)</f>
        <v>#DIV/0!</v>
      </c>
    </row>
    <row r="54" customFormat="false" ht="12.75" hidden="false" customHeight="false" outlineLevel="0" collapsed="false">
      <c r="A54" s="268"/>
      <c r="B54" s="269"/>
      <c r="F54" s="0" t="n">
        <v>28</v>
      </c>
      <c r="G54" s="0" t="n">
        <f aca="false">366/100</f>
        <v>3.66</v>
      </c>
      <c r="H54" s="0" t="n">
        <f aca="false">15/10</f>
        <v>1.5</v>
      </c>
      <c r="I54" s="253" t="n">
        <f aca="false">G54*H54*$H$3</f>
        <v>14274</v>
      </c>
      <c r="J54" s="273" t="e">
        <f aca="false">IF(I54&gt;$J$47,I54,1000000)</f>
        <v>#DIV/0!</v>
      </c>
      <c r="K54" s="0" t="e">
        <f aca="false">IF(J54=$J$61,F54,0)</f>
        <v>#DIV/0!</v>
      </c>
      <c r="L54" s="0" t="e">
        <f aca="false">IF($K$61=K54,F55,0)</f>
        <v>#DIV/0!</v>
      </c>
      <c r="M54" s="274" t="e">
        <f aca="false">IF(I54&gt;$J$47/2,I54,1000000)</f>
        <v>#DIV/0!</v>
      </c>
      <c r="N54" s="6" t="e">
        <f aca="false">IF(M54=$M$61,F54,0)</f>
        <v>#DIV/0!</v>
      </c>
      <c r="O54" s="275" t="e">
        <f aca="false">IF($N$61=N54,F55,0)</f>
        <v>#DIV/0!</v>
      </c>
      <c r="Q54" s="0" t="e">
        <f aca="false">IF(J54=I54,I55,100000)</f>
        <v>#DIV/0!</v>
      </c>
      <c r="R54" s="0" t="e">
        <f aca="false">IF(M54=I54,I55,100000)</f>
        <v>#DIV/0!</v>
      </c>
    </row>
    <row r="55" customFormat="false" ht="12.75" hidden="false" customHeight="false" outlineLevel="0" collapsed="false">
      <c r="A55" s="268"/>
      <c r="B55" s="269"/>
      <c r="F55" s="0" t="n">
        <v>30</v>
      </c>
      <c r="G55" s="0" t="n">
        <f aca="false">45/10</f>
        <v>4.5</v>
      </c>
      <c r="H55" s="0" t="n">
        <f aca="false">15/10</f>
        <v>1.5</v>
      </c>
      <c r="I55" s="253" t="n">
        <f aca="false">G55*H55*$H$3</f>
        <v>17550</v>
      </c>
      <c r="J55" s="273" t="e">
        <f aca="false">IF(I55&gt;$J$47,I55,1000000)</f>
        <v>#DIV/0!</v>
      </c>
      <c r="K55" s="0" t="e">
        <f aca="false">IF(J55=$J$61,F55,0)</f>
        <v>#DIV/0!</v>
      </c>
      <c r="L55" s="0" t="e">
        <f aca="false">IF($K$61=K55,F56,0)</f>
        <v>#DIV/0!</v>
      </c>
      <c r="M55" s="274" t="e">
        <f aca="false">IF(I55&gt;$J$47/2,I55,1000000)</f>
        <v>#DIV/0!</v>
      </c>
      <c r="N55" s="6" t="e">
        <f aca="false">IF(M55=$M$61,F55,0)</f>
        <v>#DIV/0!</v>
      </c>
      <c r="O55" s="275" t="e">
        <f aca="false">IF($N$61=N55,F56,0)</f>
        <v>#DIV/0!</v>
      </c>
      <c r="Q55" s="0" t="e">
        <f aca="false">IF(J55=I55,I56,100000)</f>
        <v>#DIV/0!</v>
      </c>
      <c r="R55" s="0" t="e">
        <f aca="false">IF(M55=I55,I56,100000)</f>
        <v>#DIV/0!</v>
      </c>
    </row>
    <row r="56" customFormat="false" ht="12.75" hidden="false" customHeight="false" outlineLevel="0" collapsed="false">
      <c r="A56" s="268"/>
      <c r="B56" s="269"/>
      <c r="F56" s="0" t="n">
        <v>32</v>
      </c>
      <c r="G56" s="0" t="n">
        <f aca="false">546/100</f>
        <v>5.46</v>
      </c>
      <c r="H56" s="0" t="n">
        <f aca="false">15/10</f>
        <v>1.5</v>
      </c>
      <c r="I56" s="253" t="n">
        <f aca="false">G56*H56*$H$3</f>
        <v>21294</v>
      </c>
      <c r="J56" s="273" t="e">
        <f aca="false">IF(I56&gt;$J$47,I56,1000000)</f>
        <v>#DIV/0!</v>
      </c>
      <c r="K56" s="0" t="e">
        <f aca="false">IF(J56=$J$61,F56,0)</f>
        <v>#DIV/0!</v>
      </c>
      <c r="L56" s="0" t="e">
        <f aca="false">IF($K$61=K56,F57,0)</f>
        <v>#DIV/0!</v>
      </c>
      <c r="M56" s="274" t="e">
        <f aca="false">IF(I56&gt;$J$47/2,I56,1000000)</f>
        <v>#DIV/0!</v>
      </c>
      <c r="N56" s="6" t="e">
        <f aca="false">IF(M56=$M$61,F56,0)</f>
        <v>#DIV/0!</v>
      </c>
      <c r="O56" s="275" t="e">
        <f aca="false">IF($N$61=N56,F57,0)</f>
        <v>#DIV/0!</v>
      </c>
      <c r="Q56" s="0" t="e">
        <f aca="false">IF(J56=I56,I57,100000)</f>
        <v>#DIV/0!</v>
      </c>
      <c r="R56" s="0" t="e">
        <f aca="false">IF(M56=I56,I57,100000)</f>
        <v>#DIV/0!</v>
      </c>
    </row>
    <row r="57" customFormat="false" ht="12.75" hidden="false" customHeight="false" outlineLevel="0" collapsed="false">
      <c r="A57" s="268"/>
      <c r="B57" s="269"/>
      <c r="F57" s="0" t="n">
        <v>36</v>
      </c>
      <c r="G57" s="0" t="n">
        <f aca="false">778/100</f>
        <v>7.78</v>
      </c>
      <c r="H57" s="0" t="n">
        <f aca="false">15/10</f>
        <v>1.5</v>
      </c>
      <c r="I57" s="253" t="n">
        <f aca="false">G57*H57*$H$3</f>
        <v>30342</v>
      </c>
      <c r="J57" s="273" t="e">
        <f aca="false">IF(I57&gt;$J$47,I57,1000000)</f>
        <v>#DIV/0!</v>
      </c>
      <c r="K57" s="0" t="e">
        <f aca="false">IF(J57=$J$61,F57,0)</f>
        <v>#DIV/0!</v>
      </c>
      <c r="L57" s="0" t="e">
        <f aca="false">IF($K$61=K57,F58,0)</f>
        <v>#DIV/0!</v>
      </c>
      <c r="M57" s="274" t="e">
        <f aca="false">IF(I57&gt;$J$47/2,I57,1000000)</f>
        <v>#DIV/0!</v>
      </c>
      <c r="N57" s="6" t="e">
        <f aca="false">IF(M57=$M$61,F57,0)</f>
        <v>#DIV/0!</v>
      </c>
      <c r="O57" s="275" t="e">
        <f aca="false">IF($N$61=N57,F58,0)</f>
        <v>#DIV/0!</v>
      </c>
      <c r="Q57" s="0" t="e">
        <f aca="false">IF(J57=I57,I58,100000)</f>
        <v>#DIV/0!</v>
      </c>
      <c r="R57" s="0" t="e">
        <f aca="false">IF(M57=I57,I58,100000)</f>
        <v>#DIV/0!</v>
      </c>
    </row>
    <row r="58" customFormat="false" ht="12.75" hidden="false" customHeight="false" outlineLevel="0" collapsed="false">
      <c r="A58" s="268"/>
      <c r="B58" s="269"/>
      <c r="F58" s="0" t="n">
        <v>40</v>
      </c>
      <c r="G58" s="0" t="n">
        <f aca="false">106/10</f>
        <v>10.6</v>
      </c>
      <c r="H58" s="0" t="n">
        <f aca="false">15/10</f>
        <v>1.5</v>
      </c>
      <c r="I58" s="253" t="n">
        <f aca="false">G58*H58*$H$3</f>
        <v>41340</v>
      </c>
      <c r="J58" s="273" t="e">
        <f aca="false">IF(I58&gt;$J$47,I58,1000000)</f>
        <v>#DIV/0!</v>
      </c>
      <c r="K58" s="0" t="e">
        <f aca="false">IF(J58=$J$61,F58,0)</f>
        <v>#DIV/0!</v>
      </c>
      <c r="L58" s="0" t="e">
        <f aca="false">IF($K$61=K58,F59,0)</f>
        <v>#DIV/0!</v>
      </c>
      <c r="M58" s="274" t="e">
        <f aca="false">IF(I58&gt;$J$47/2,I58,1000000)</f>
        <v>#DIV/0!</v>
      </c>
      <c r="N58" s="6" t="e">
        <f aca="false">IF(M58=$M$61,F58,0)</f>
        <v>#DIV/0!</v>
      </c>
      <c r="O58" s="275" t="n">
        <v>0</v>
      </c>
      <c r="Q58" s="0" t="e">
        <f aca="false">IF(J58=I58,I59,100000)</f>
        <v>#DIV/0!</v>
      </c>
      <c r="R58" s="0" t="e">
        <f aca="false">IF(M58=I58,I59,100000)</f>
        <v>#DIV/0!</v>
      </c>
    </row>
    <row r="59" customFormat="false" ht="12.75" hidden="false" customHeight="false" outlineLevel="0" collapsed="false">
      <c r="A59" s="268"/>
      <c r="B59" s="269"/>
      <c r="F59" s="0" t="n">
        <v>45</v>
      </c>
      <c r="G59" s="0" t="n">
        <f aca="false">151/10</f>
        <v>15.1</v>
      </c>
      <c r="H59" s="0" t="n">
        <f aca="false">15/10</f>
        <v>1.5</v>
      </c>
      <c r="I59" s="253" t="n">
        <f aca="false">G59*H59*$H$3</f>
        <v>58890</v>
      </c>
      <c r="J59" s="273" t="e">
        <f aca="false">IF(I59&gt;$J$47,I59,1000000)</f>
        <v>#DIV/0!</v>
      </c>
      <c r="K59" s="0" t="e">
        <f aca="false">IF(J59=$J$61,F59,0)</f>
        <v>#DIV/0!</v>
      </c>
      <c r="L59" s="0" t="e">
        <f aca="false">IF($K$61=K59,F60,0)</f>
        <v>#DIV/0!</v>
      </c>
      <c r="M59" s="274" t="e">
        <f aca="false">IF(I59&gt;$J$47/2,I59,1000000)</f>
        <v>#DIV/0!</v>
      </c>
      <c r="N59" s="6" t="e">
        <f aca="false">IF(M59=$M$61,F59,0)</f>
        <v>#DIV/0!</v>
      </c>
      <c r="O59" s="275" t="n">
        <v>0</v>
      </c>
      <c r="Q59" s="0" t="e">
        <f aca="false">IF(J59=I59,I60,100000)</f>
        <v>#DIV/0!</v>
      </c>
      <c r="R59" s="0" t="e">
        <f aca="false">IF(M59=I59,I60,100000)</f>
        <v>#DIV/0!</v>
      </c>
    </row>
    <row r="60" customFormat="false" ht="12.75" hidden="false" customHeight="false" outlineLevel="0" collapsed="false">
      <c r="A60" s="268"/>
      <c r="B60" s="269"/>
      <c r="F60" s="0" t="n">
        <v>50</v>
      </c>
      <c r="G60" s="0" t="n">
        <f aca="false">209/10</f>
        <v>20.9</v>
      </c>
      <c r="H60" s="0" t="n">
        <f aca="false">15/10</f>
        <v>1.5</v>
      </c>
      <c r="I60" s="253" t="n">
        <f aca="false">G60*H60*$H$3</f>
        <v>81510</v>
      </c>
      <c r="J60" s="273" t="e">
        <f aca="false">IF(I60&gt;$J$47,I60,1000000)</f>
        <v>#DIV/0!</v>
      </c>
      <c r="K60" s="0" t="e">
        <f aca="false">IF(J60=$J$61,F60,0)</f>
        <v>#DIV/0!</v>
      </c>
      <c r="L60" s="0" t="e">
        <f aca="false">IF($K$61=K60,F61,0)</f>
        <v>#DIV/0!</v>
      </c>
      <c r="M60" s="274" t="e">
        <f aca="false">IF(I60&gt;$J$47/2,I60,1000000)</f>
        <v>#DIV/0!</v>
      </c>
      <c r="N60" s="6" t="e">
        <f aca="false">IF(M60=$M$61,F60,0)</f>
        <v>#DIV/0!</v>
      </c>
      <c r="O60" s="275" t="n">
        <v>0</v>
      </c>
    </row>
    <row r="61" customFormat="false" ht="13.5" hidden="false" customHeight="false" outlineLevel="0" collapsed="false">
      <c r="A61" s="268"/>
      <c r="B61" s="269"/>
      <c r="J61" s="273" t="e">
        <f aca="false">MIN(J51:J60)</f>
        <v>#DIV/0!</v>
      </c>
      <c r="K61" s="0" t="e">
        <f aca="false">IF(J61&lt;1000000,MAX(K51:K60),0)</f>
        <v>#DIV/0!</v>
      </c>
      <c r="L61" s="0" t="e">
        <f aca="false">MAX(L51:L60)</f>
        <v>#DIV/0!</v>
      </c>
      <c r="M61" s="276" t="e">
        <f aca="false">MIN(M51:M60)</f>
        <v>#DIV/0!</v>
      </c>
      <c r="N61" s="277" t="e">
        <f aca="false">MAX(N51:N60)</f>
        <v>#DIV/0!</v>
      </c>
      <c r="O61" s="278" t="e">
        <f aca="false">MAX(O51:O60)</f>
        <v>#DIV/0!</v>
      </c>
      <c r="Q61" s="0" t="e">
        <f aca="false">MIN(Q50:Q60)</f>
        <v>#DIV/0!</v>
      </c>
      <c r="R61" s="0" t="e">
        <f aca="false">MIN(R50:R60)</f>
        <v>#DIV/0!</v>
      </c>
    </row>
    <row r="62" customFormat="false" ht="12.75" hidden="false" customHeight="false" outlineLevel="0" collapsed="false">
      <c r="A62" s="268"/>
      <c r="B62" s="269"/>
    </row>
    <row r="63" customFormat="false" ht="12.75" hidden="false" customHeight="false" outlineLevel="0" collapsed="false">
      <c r="A63" s="268"/>
      <c r="B63" s="269"/>
      <c r="I63" s="10" t="e">
        <f aca="false">IF(J61&lt;1000000,CONCATENATE("El perfil cuadrado macizo mínimo que debe constituir la parte inferior de la estructura debe de ser como mínimo de ",K61," mm de lado."),CONCATENATE("Se deben colocar como mínimo dos perfiles cuadrados macizos de ",N61," mm de lado. (en este caso cada ``V´´ estará formada por 4 barras."))</f>
        <v>#DIV/0!</v>
      </c>
    </row>
    <row r="64" customFormat="false" ht="12.75" hidden="false" customHeight="false" outlineLevel="0" collapsed="false">
      <c r="A64" s="268"/>
      <c r="B64" s="269"/>
      <c r="I64" s="10" t="e">
        <f aca="false">IF(L61&gt;0,CONCATENATE("Otra posible opción es colocar un perfil macizo de ",L61," mm de lado."),CONCATENATE("Otra opción seria colocar los perfiles cuadrados macizos de ",O61," mm de lado."))</f>
        <v>#DIV/0!</v>
      </c>
    </row>
    <row r="65" customFormat="false" ht="12.75" hidden="false" customHeight="false" outlineLevel="0" collapsed="false">
      <c r="A65" s="268"/>
      <c r="B65" s="269"/>
    </row>
    <row r="66" customFormat="false" ht="12.75" hidden="false" customHeight="false" outlineLevel="0" collapsed="false">
      <c r="A66" s="268"/>
      <c r="B66" s="269"/>
      <c r="I66" s="10" t="e">
        <f aca="false">IF(N99&gt;0,J67,J68)</f>
        <v>#DIV/0!</v>
      </c>
    </row>
    <row r="67" customFormat="false" ht="12.75" hidden="false" customHeight="false" outlineLevel="0" collapsed="false">
      <c r="A67" s="268"/>
      <c r="B67" s="269"/>
      <c r="J67" s="10" t="e">
        <f aca="false">CONCATENATE("La parte superior puede realizarse con cuadrado hueco de ",I70," ó ",I71,".")</f>
        <v>#DIV/0!</v>
      </c>
    </row>
    <row r="68" customFormat="false" ht="12.75" hidden="false" customHeight="false" outlineLevel="0" collapsed="false">
      <c r="A68" s="268"/>
      <c r="B68" s="269"/>
      <c r="J68" s="10" t="e">
        <f aca="false">IF(N99&gt;0,CONCATENATE("La parte superior puede realizarse con cuadrado hueco de ",I70,"."))</f>
        <v>#DIV/0!</v>
      </c>
    </row>
    <row r="69" customFormat="false" ht="12.75" hidden="false" customHeight="false" outlineLevel="0" collapsed="false">
      <c r="A69" s="268"/>
      <c r="B69" s="269"/>
      <c r="I69" s="194" t="s">
        <v>898</v>
      </c>
      <c r="J69" s="10" t="e">
        <f aca="false">IF(datos!$A$1=1,J48,P3*100)</f>
        <v>#DIV/0!</v>
      </c>
      <c r="K69" s="10" t="s">
        <v>781</v>
      </c>
    </row>
    <row r="70" customFormat="false" ht="12.75" hidden="false" customHeight="false" outlineLevel="0" collapsed="false">
      <c r="A70" s="268"/>
      <c r="B70" s="269"/>
      <c r="I70" s="279" t="e">
        <f aca="false">CONCATENATE(K99," x ",L99,"mm")</f>
        <v>#DIV/0!</v>
      </c>
      <c r="J70" s="0" t="e">
        <f aca="false">IF($J$69&lt;E9,E9-$J$69,1000000)</f>
        <v>#DIV/0!</v>
      </c>
      <c r="K70" s="0" t="e">
        <f aca="false">IF(J70=$J$99,A9,0)</f>
        <v>#DIV/0!</v>
      </c>
      <c r="L70" s="0" t="e">
        <f aca="false">IF(J70=$J$99,B9,0)</f>
        <v>#DIV/0!</v>
      </c>
      <c r="M70" s="0" t="e">
        <f aca="false">IF(E9&lt;$J$69*1.5,IF(($J$69+$J$99+1)&lt;E9,E9-$J$69,1000000),1000000)</f>
        <v>#DIV/0!</v>
      </c>
      <c r="N70" s="0" t="e">
        <f aca="false">IF(M70=$M$99,A9,0)</f>
        <v>#DIV/0!</v>
      </c>
      <c r="O70" s="0" t="e">
        <f aca="false">IF(M70=$M$99,B9,0)</f>
        <v>#DIV/0!</v>
      </c>
    </row>
    <row r="71" customFormat="false" ht="12.75" hidden="false" customHeight="false" outlineLevel="0" collapsed="false">
      <c r="A71" s="268"/>
      <c r="B71" s="269"/>
      <c r="I71" s="279" t="e">
        <f aca="false">CONCATENATE(N99," x ",O99,"mm")</f>
        <v>#DIV/0!</v>
      </c>
      <c r="J71" s="0" t="e">
        <f aca="false">IF($J$69&lt;E10,E10-$J$69,1000000)</f>
        <v>#DIV/0!</v>
      </c>
      <c r="K71" s="0" t="e">
        <f aca="false">IF(J71=$J$99,A10,0)</f>
        <v>#DIV/0!</v>
      </c>
      <c r="L71" s="0" t="e">
        <f aca="false">IF(J71=$J$99,B10,0)</f>
        <v>#DIV/0!</v>
      </c>
      <c r="M71" s="0" t="e">
        <f aca="false">IF(E10&lt;$J$69*1.5,IF(($J$69+$J$99+1)&lt;E10,E10-$J$69,1000000),1000000)</f>
        <v>#DIV/0!</v>
      </c>
      <c r="N71" s="0" t="e">
        <f aca="false">IF(M71=$M$99,A10,0)</f>
        <v>#DIV/0!</v>
      </c>
      <c r="O71" s="0" t="e">
        <f aca="false">IF(M71=$M$99,B10,0)</f>
        <v>#DIV/0!</v>
      </c>
    </row>
    <row r="72" customFormat="false" ht="12.75" hidden="false" customHeight="false" outlineLevel="0" collapsed="false">
      <c r="A72" s="268"/>
      <c r="B72" s="269"/>
      <c r="J72" s="0" t="e">
        <f aca="false">IF($J$69&lt;E11,E11-$J$69,1000000)</f>
        <v>#DIV/0!</v>
      </c>
      <c r="K72" s="0" t="e">
        <f aca="false">IF(J72=$J$99,A11,0)</f>
        <v>#DIV/0!</v>
      </c>
      <c r="L72" s="0" t="e">
        <f aca="false">IF(J72=$J$99,B11,0)</f>
        <v>#DIV/0!</v>
      </c>
      <c r="M72" s="0" t="e">
        <f aca="false">IF(E11&lt;$J$69*1.5,IF(($J$69+$J$99+1)&lt;E11,E11-$J$69,1000000),1000000)</f>
        <v>#DIV/0!</v>
      </c>
      <c r="N72" s="0" t="e">
        <f aca="false">IF(M72=$M$99,A11,0)</f>
        <v>#DIV/0!</v>
      </c>
      <c r="O72" s="0" t="e">
        <f aca="false">IF(M72=$M$99,B11,0)</f>
        <v>#DIV/0!</v>
      </c>
    </row>
    <row r="73" customFormat="false" ht="12.75" hidden="false" customHeight="false" outlineLevel="0" collapsed="false">
      <c r="A73" s="268"/>
      <c r="B73" s="269"/>
      <c r="J73" s="0" t="e">
        <f aca="false">IF($J$69&lt;E12,E12-$J$69,1000000)</f>
        <v>#DIV/0!</v>
      </c>
      <c r="K73" s="0" t="e">
        <f aca="false">IF(J73=$J$99,A12,0)</f>
        <v>#DIV/0!</v>
      </c>
      <c r="L73" s="0" t="e">
        <f aca="false">IF(J73=$J$99,B12,0)</f>
        <v>#DIV/0!</v>
      </c>
      <c r="M73" s="0" t="e">
        <f aca="false">IF(E12&lt;$J$69*1.5,IF(($J$69+$J$99+1)&lt;E12,E12-$J$69,1000000),1000000)</f>
        <v>#DIV/0!</v>
      </c>
      <c r="N73" s="0" t="e">
        <f aca="false">IF(M73=$M$99,A12,0)</f>
        <v>#DIV/0!</v>
      </c>
      <c r="O73" s="0" t="e">
        <f aca="false">IF(M73=$M$99,B12,0)</f>
        <v>#DIV/0!</v>
      </c>
    </row>
    <row r="74" customFormat="false" ht="12.75" hidden="false" customHeight="false" outlineLevel="0" collapsed="false">
      <c r="A74" s="268"/>
      <c r="B74" s="269"/>
      <c r="J74" s="0" t="e">
        <f aca="false">IF($J$69&lt;E13,E13-$J$69,1000000)</f>
        <v>#DIV/0!</v>
      </c>
      <c r="K74" s="0" t="e">
        <f aca="false">IF(J74=$J$99,A13,0)</f>
        <v>#DIV/0!</v>
      </c>
      <c r="L74" s="0" t="e">
        <f aca="false">IF(J74=$J$99,B13,0)</f>
        <v>#DIV/0!</v>
      </c>
      <c r="M74" s="0" t="e">
        <f aca="false">IF(E13&lt;$J$69*1.5,IF(($J$69+$J$99+1)&lt;E13,E13-$J$69,1000000),1000000)</f>
        <v>#DIV/0!</v>
      </c>
      <c r="N74" s="0" t="e">
        <f aca="false">IF(M74=$M$99,A13,0)</f>
        <v>#DIV/0!</v>
      </c>
      <c r="O74" s="0" t="e">
        <f aca="false">IF(M74=$M$99,B13,0)</f>
        <v>#DIV/0!</v>
      </c>
    </row>
    <row r="75" customFormat="false" ht="12.75" hidden="false" customHeight="false" outlineLevel="0" collapsed="false">
      <c r="A75" s="268"/>
      <c r="B75" s="269"/>
      <c r="J75" s="0" t="e">
        <f aca="false">IF($J$69&lt;E14,E14-$J$69,1000000)</f>
        <v>#DIV/0!</v>
      </c>
      <c r="K75" s="0" t="e">
        <f aca="false">IF(J75=$J$99,A14,0)</f>
        <v>#DIV/0!</v>
      </c>
      <c r="L75" s="0" t="e">
        <f aca="false">IF(J75=$J$99,B14,0)</f>
        <v>#DIV/0!</v>
      </c>
      <c r="M75" s="0" t="e">
        <f aca="false">IF(E14&lt;$J$69*1.5,IF(($J$69+$J$99+1)&lt;E14,E14-$J$69,1000000),1000000)</f>
        <v>#DIV/0!</v>
      </c>
      <c r="N75" s="0" t="e">
        <f aca="false">IF(M75=$M$99,A14,0)</f>
        <v>#DIV/0!</v>
      </c>
      <c r="O75" s="0" t="e">
        <f aca="false">IF(M75=$M$99,B14,0)</f>
        <v>#DIV/0!</v>
      </c>
    </row>
    <row r="76" customFormat="false" ht="12.75" hidden="false" customHeight="false" outlineLevel="0" collapsed="false">
      <c r="A76" s="268"/>
      <c r="B76" s="269"/>
      <c r="J76" s="0" t="e">
        <f aca="false">IF($J$69&lt;E15,E15-$J$69,1000000)</f>
        <v>#DIV/0!</v>
      </c>
      <c r="K76" s="0" t="e">
        <f aca="false">IF(J76=$J$99,A15,0)</f>
        <v>#DIV/0!</v>
      </c>
      <c r="L76" s="0" t="e">
        <f aca="false">IF(J76=$J$99,B15,0)</f>
        <v>#DIV/0!</v>
      </c>
      <c r="M76" s="0" t="e">
        <f aca="false">IF(E15&lt;$J$69*1.5,IF(($J$69+$J$99+1)&lt;E15,E15-$J$69,1000000),1000000)</f>
        <v>#DIV/0!</v>
      </c>
      <c r="N76" s="0" t="e">
        <f aca="false">IF(M76=$M$99,A15,0)</f>
        <v>#DIV/0!</v>
      </c>
      <c r="O76" s="0" t="e">
        <f aca="false">IF(M76=$M$99,B15,0)</f>
        <v>#DIV/0!</v>
      </c>
    </row>
    <row r="77" customFormat="false" ht="12.75" hidden="false" customHeight="false" outlineLevel="0" collapsed="false">
      <c r="A77" s="268"/>
      <c r="B77" s="269"/>
      <c r="J77" s="0" t="e">
        <f aca="false">IF($J$69&lt;E16,E16-$J$69,1000000)</f>
        <v>#DIV/0!</v>
      </c>
      <c r="K77" s="0" t="e">
        <f aca="false">IF(J77=$J$99,A16,0)</f>
        <v>#DIV/0!</v>
      </c>
      <c r="L77" s="0" t="e">
        <f aca="false">IF(J77=$J$99,B16,0)</f>
        <v>#DIV/0!</v>
      </c>
      <c r="M77" s="0" t="e">
        <f aca="false">IF(E16&lt;$J$69*1.5,IF(($J$69+$J$99+1)&lt;E16,E16-$J$69,1000000),1000000)</f>
        <v>#DIV/0!</v>
      </c>
      <c r="N77" s="0" t="e">
        <f aca="false">IF(M77=$M$99,A16,0)</f>
        <v>#DIV/0!</v>
      </c>
      <c r="O77" s="0" t="e">
        <f aca="false">IF(M77=$M$99,B16,0)</f>
        <v>#DIV/0!</v>
      </c>
    </row>
    <row r="78" customFormat="false" ht="12.75" hidden="false" customHeight="false" outlineLevel="0" collapsed="false">
      <c r="A78" s="268"/>
      <c r="B78" s="269"/>
      <c r="J78" s="0" t="e">
        <f aca="false">IF($J$69&lt;E17,E17-$J$69,1000000)</f>
        <v>#DIV/0!</v>
      </c>
      <c r="K78" s="0" t="e">
        <f aca="false">IF(J78=$J$99,A17,0)</f>
        <v>#DIV/0!</v>
      </c>
      <c r="L78" s="0" t="e">
        <f aca="false">IF(J78=$J$99,B17,0)</f>
        <v>#DIV/0!</v>
      </c>
      <c r="M78" s="0" t="e">
        <f aca="false">IF(E17&lt;$J$69*1.5,IF(($J$69+$J$99+1)&lt;E17,E17-$J$69,1000000),1000000)</f>
        <v>#DIV/0!</v>
      </c>
      <c r="N78" s="0" t="e">
        <f aca="false">IF(M78=$M$99,A17,0)</f>
        <v>#DIV/0!</v>
      </c>
      <c r="O78" s="0" t="e">
        <f aca="false">IF(M78=$M$99,B17,0)</f>
        <v>#DIV/0!</v>
      </c>
    </row>
    <row r="79" customFormat="false" ht="12.75" hidden="false" customHeight="false" outlineLevel="0" collapsed="false">
      <c r="A79" s="268"/>
      <c r="B79" s="269"/>
      <c r="J79" s="0" t="e">
        <f aca="false">IF($J$69&lt;E18,E18-$J$69,1000000)</f>
        <v>#DIV/0!</v>
      </c>
      <c r="K79" s="0" t="e">
        <f aca="false">IF(J79=$J$99,A18,0)</f>
        <v>#DIV/0!</v>
      </c>
      <c r="L79" s="0" t="e">
        <f aca="false">IF(J79=$J$99,B18,0)</f>
        <v>#DIV/0!</v>
      </c>
      <c r="M79" s="0" t="e">
        <f aca="false">IF(E18&lt;$J$69*1.5,IF(($J$69+$J$99+1)&lt;E18,E18-$J$69,1000000),1000000)</f>
        <v>#DIV/0!</v>
      </c>
      <c r="N79" s="0" t="e">
        <f aca="false">IF(M79=$M$99,A18,0)</f>
        <v>#DIV/0!</v>
      </c>
      <c r="O79" s="0" t="e">
        <f aca="false">IF(M79=$M$99,B18,0)</f>
        <v>#DIV/0!</v>
      </c>
    </row>
    <row r="80" customFormat="false" ht="12.75" hidden="false" customHeight="false" outlineLevel="0" collapsed="false">
      <c r="A80" s="268"/>
      <c r="B80" s="269"/>
      <c r="J80" s="0" t="e">
        <f aca="false">IF($J$69&lt;E19,E19-$J$69,1000000)</f>
        <v>#DIV/0!</v>
      </c>
      <c r="K80" s="0" t="e">
        <f aca="false">IF(J80=$J$99,A19,0)</f>
        <v>#DIV/0!</v>
      </c>
      <c r="L80" s="0" t="e">
        <f aca="false">IF(J80=$J$99,B19,0)</f>
        <v>#DIV/0!</v>
      </c>
      <c r="M80" s="0" t="e">
        <f aca="false">IF(E19&lt;$J$69*1.5,IF(($J$69+$J$99+1)&lt;E19,E19-$J$69,1000000),1000000)</f>
        <v>#DIV/0!</v>
      </c>
      <c r="N80" s="0" t="e">
        <f aca="false">IF(M80=$M$99,A19,0)</f>
        <v>#DIV/0!</v>
      </c>
      <c r="O80" s="0" t="e">
        <f aca="false">IF(M80=$M$99,B19,0)</f>
        <v>#DIV/0!</v>
      </c>
    </row>
    <row r="81" customFormat="false" ht="12.75" hidden="false" customHeight="false" outlineLevel="0" collapsed="false">
      <c r="A81" s="268"/>
      <c r="B81" s="269"/>
      <c r="J81" s="0" t="e">
        <f aca="false">IF($J$69&lt;E20,E20-$J$69,1000000)</f>
        <v>#DIV/0!</v>
      </c>
      <c r="K81" s="0" t="e">
        <f aca="false">IF(J81=$J$99,A20,0)</f>
        <v>#DIV/0!</v>
      </c>
      <c r="L81" s="0" t="e">
        <f aca="false">IF(J81=$J$99,B20,0)</f>
        <v>#DIV/0!</v>
      </c>
      <c r="M81" s="0" t="e">
        <f aca="false">IF(E20&lt;$J$69*1.5,IF(($J$69+$J$99+1)&lt;E20,E20-$J$69,1000000),1000000)</f>
        <v>#DIV/0!</v>
      </c>
      <c r="N81" s="0" t="e">
        <f aca="false">IF(M81=$M$99,A20,0)</f>
        <v>#DIV/0!</v>
      </c>
      <c r="O81" s="0" t="e">
        <f aca="false">IF(M81=$M$99,B20,0)</f>
        <v>#DIV/0!</v>
      </c>
    </row>
    <row r="82" customFormat="false" ht="12.75" hidden="false" customHeight="false" outlineLevel="0" collapsed="false">
      <c r="A82" s="268"/>
      <c r="B82" s="269"/>
      <c r="J82" s="0" t="e">
        <f aca="false">IF($J$69&lt;E21,E21-$J$69,1000000)</f>
        <v>#DIV/0!</v>
      </c>
      <c r="K82" s="0" t="e">
        <f aca="false">IF(J82=$J$99,A21,0)</f>
        <v>#DIV/0!</v>
      </c>
      <c r="L82" s="0" t="e">
        <f aca="false">IF(J82=$J$99,B21,0)</f>
        <v>#DIV/0!</v>
      </c>
      <c r="M82" s="0" t="e">
        <f aca="false">IF(E21&lt;$J$69*1.5,IF(($J$69+$J$99+1)&lt;E21,E21-$J$69,1000000),1000000)</f>
        <v>#DIV/0!</v>
      </c>
      <c r="N82" s="0" t="e">
        <f aca="false">IF(M82=$M$99,A21,0)</f>
        <v>#DIV/0!</v>
      </c>
      <c r="O82" s="0" t="e">
        <f aca="false">IF(M82=$M$99,B21,0)</f>
        <v>#DIV/0!</v>
      </c>
    </row>
    <row r="83" customFormat="false" ht="12.75" hidden="false" customHeight="false" outlineLevel="0" collapsed="false">
      <c r="A83" s="268"/>
      <c r="B83" s="269"/>
      <c r="J83" s="0" t="e">
        <f aca="false">IF($J$69&lt;E22,E22-$J$69,1000000)</f>
        <v>#DIV/0!</v>
      </c>
      <c r="K83" s="0" t="e">
        <f aca="false">IF(J83=$J$99,A22,0)</f>
        <v>#DIV/0!</v>
      </c>
      <c r="L83" s="0" t="e">
        <f aca="false">IF(J83=$J$99,B22,0)</f>
        <v>#DIV/0!</v>
      </c>
      <c r="M83" s="0" t="e">
        <f aca="false">IF(E22&lt;$J$69*1.5,IF(($J$69+$J$99+1)&lt;E22,E22-$J$69,1000000),1000000)</f>
        <v>#DIV/0!</v>
      </c>
      <c r="N83" s="0" t="e">
        <f aca="false">IF(M83=$M$99,A22,0)</f>
        <v>#DIV/0!</v>
      </c>
      <c r="O83" s="0" t="e">
        <f aca="false">IF(M83=$M$99,B22,0)</f>
        <v>#DIV/0!</v>
      </c>
    </row>
    <row r="84" customFormat="false" ht="12.75" hidden="false" customHeight="false" outlineLevel="0" collapsed="false">
      <c r="A84" s="268"/>
      <c r="B84" s="269"/>
      <c r="J84" s="0" t="e">
        <f aca="false">IF($J$69&lt;E23,E23-$J$69,1000000)</f>
        <v>#DIV/0!</v>
      </c>
      <c r="K84" s="0" t="e">
        <f aca="false">IF(J84=$J$99,A23,0)</f>
        <v>#DIV/0!</v>
      </c>
      <c r="L84" s="0" t="e">
        <f aca="false">IF(J84=$J$99,B23,0)</f>
        <v>#DIV/0!</v>
      </c>
      <c r="M84" s="0" t="e">
        <f aca="false">IF(E23&lt;$J$69*1.5,IF(($J$69+$J$99+1)&lt;E23,E23-$J$69,1000000),1000000)</f>
        <v>#DIV/0!</v>
      </c>
      <c r="N84" s="0" t="e">
        <f aca="false">IF(M84=$M$99,A23,0)</f>
        <v>#DIV/0!</v>
      </c>
      <c r="O84" s="0" t="e">
        <f aca="false">IF(M84=$M$99,B23,0)</f>
        <v>#DIV/0!</v>
      </c>
    </row>
    <row r="85" customFormat="false" ht="12.75" hidden="false" customHeight="false" outlineLevel="0" collapsed="false">
      <c r="A85" s="268"/>
      <c r="B85" s="269"/>
      <c r="J85" s="0" t="e">
        <f aca="false">IF($J$69&lt;E24,E24-$J$69,1000000)</f>
        <v>#DIV/0!</v>
      </c>
      <c r="K85" s="0" t="e">
        <f aca="false">IF(J85=$J$99,A24,0)</f>
        <v>#DIV/0!</v>
      </c>
      <c r="L85" s="0" t="e">
        <f aca="false">IF(J85=$J$99,B24,0)</f>
        <v>#DIV/0!</v>
      </c>
      <c r="M85" s="0" t="e">
        <f aca="false">IF(E24&lt;$J$69*1.5,IF(($J$69+$J$99+1)&lt;E24,E24-$J$69,1000000),1000000)</f>
        <v>#DIV/0!</v>
      </c>
      <c r="N85" s="0" t="e">
        <f aca="false">IF(M85=$M$99,A24,0)</f>
        <v>#DIV/0!</v>
      </c>
      <c r="O85" s="0" t="e">
        <f aca="false">IF(M85=$M$99,B24,0)</f>
        <v>#DIV/0!</v>
      </c>
    </row>
    <row r="86" customFormat="false" ht="12.75" hidden="false" customHeight="false" outlineLevel="0" collapsed="false">
      <c r="A86" s="268"/>
      <c r="B86" s="269"/>
      <c r="J86" s="0" t="e">
        <f aca="false">IF($J$69&lt;E25,E25-$J$69,1000000)</f>
        <v>#DIV/0!</v>
      </c>
      <c r="K86" s="0" t="e">
        <f aca="false">IF(J86=$J$99,A25,0)</f>
        <v>#DIV/0!</v>
      </c>
      <c r="L86" s="0" t="e">
        <f aca="false">IF(J86=$J$99,B25,0)</f>
        <v>#DIV/0!</v>
      </c>
      <c r="M86" s="0" t="e">
        <f aca="false">IF(E25&lt;$J$69*1.5,IF(($J$69+$J$99+1)&lt;E25,E25-$J$69,1000000),1000000)</f>
        <v>#DIV/0!</v>
      </c>
      <c r="N86" s="0" t="e">
        <f aca="false">IF(M86=$M$99,A25,0)</f>
        <v>#DIV/0!</v>
      </c>
      <c r="O86" s="0" t="e">
        <f aca="false">IF(M86=$M$99,B25,0)</f>
        <v>#DIV/0!</v>
      </c>
    </row>
    <row r="87" customFormat="false" ht="12.75" hidden="false" customHeight="false" outlineLevel="0" collapsed="false">
      <c r="A87" s="268"/>
      <c r="B87" s="269"/>
      <c r="J87" s="0" t="e">
        <f aca="false">IF($J$69&lt;E26,E26-$J$69,1000000)</f>
        <v>#DIV/0!</v>
      </c>
      <c r="K87" s="0" t="e">
        <f aca="false">IF(J87=$J$99,A26,0)</f>
        <v>#DIV/0!</v>
      </c>
      <c r="L87" s="0" t="e">
        <f aca="false">IF(J87=$J$99,B26,0)</f>
        <v>#DIV/0!</v>
      </c>
      <c r="M87" s="0" t="e">
        <f aca="false">IF(E26&lt;$J$69*1.5,IF(($J$69+$J$99+1)&lt;E26,E26-$J$69,1000000),1000000)</f>
        <v>#DIV/0!</v>
      </c>
      <c r="N87" s="0" t="e">
        <f aca="false">IF(M87=$M$99,A26,0)</f>
        <v>#DIV/0!</v>
      </c>
      <c r="O87" s="0" t="e">
        <f aca="false">IF(M87=$M$99,B26,0)</f>
        <v>#DIV/0!</v>
      </c>
    </row>
    <row r="88" customFormat="false" ht="12.75" hidden="false" customHeight="false" outlineLevel="0" collapsed="false">
      <c r="A88" s="268"/>
      <c r="B88" s="269"/>
      <c r="J88" s="0" t="e">
        <f aca="false">IF($J$69&lt;E27,E27-$J$69,1000000)</f>
        <v>#DIV/0!</v>
      </c>
      <c r="K88" s="0" t="e">
        <f aca="false">IF(J88=$J$99,A27,0)</f>
        <v>#DIV/0!</v>
      </c>
      <c r="L88" s="0" t="e">
        <f aca="false">IF(J88=$J$99,B27,0)</f>
        <v>#DIV/0!</v>
      </c>
      <c r="M88" s="0" t="e">
        <f aca="false">IF(E27&lt;$J$69*1.5,IF(($J$69+$J$99+1)&lt;E27,E27-$J$69,1000000),1000000)</f>
        <v>#DIV/0!</v>
      </c>
      <c r="N88" s="0" t="e">
        <f aca="false">IF(M88=$M$99,A27,0)</f>
        <v>#DIV/0!</v>
      </c>
      <c r="O88" s="0" t="e">
        <f aca="false">IF(M88=$M$99,B27,0)</f>
        <v>#DIV/0!</v>
      </c>
    </row>
    <row r="89" customFormat="false" ht="12.75" hidden="false" customHeight="false" outlineLevel="0" collapsed="false">
      <c r="A89" s="268"/>
      <c r="B89" s="269"/>
      <c r="J89" s="0" t="e">
        <f aca="false">IF($J$69&lt;E28,E28-$J$69,1000000)</f>
        <v>#DIV/0!</v>
      </c>
      <c r="K89" s="0" t="e">
        <f aca="false">IF(J89=$J$99,A28,0)</f>
        <v>#DIV/0!</v>
      </c>
      <c r="L89" s="0" t="e">
        <f aca="false">IF(J89=$J$99,B28,0)</f>
        <v>#DIV/0!</v>
      </c>
      <c r="M89" s="0" t="e">
        <f aca="false">IF(E28&lt;$J$69*1.5,IF(($J$69+$J$99+1)&lt;E28,E28-$J$69,1000000),1000000)</f>
        <v>#DIV/0!</v>
      </c>
      <c r="N89" s="0" t="e">
        <f aca="false">IF(M89=$M$99,A28,0)</f>
        <v>#DIV/0!</v>
      </c>
      <c r="O89" s="0" t="e">
        <f aca="false">IF(M89=$M$99,B28,0)</f>
        <v>#DIV/0!</v>
      </c>
    </row>
    <row r="90" customFormat="false" ht="12.75" hidden="false" customHeight="false" outlineLevel="0" collapsed="false">
      <c r="A90" s="268"/>
      <c r="B90" s="269"/>
      <c r="J90" s="0" t="e">
        <f aca="false">IF($J$69&lt;E29,E29-$J$69,1000000)</f>
        <v>#DIV/0!</v>
      </c>
      <c r="K90" s="0" t="e">
        <f aca="false">IF(J90=$J$99,A29,0)</f>
        <v>#DIV/0!</v>
      </c>
      <c r="L90" s="0" t="e">
        <f aca="false">IF(J90=$J$99,B29,0)</f>
        <v>#DIV/0!</v>
      </c>
      <c r="M90" s="0" t="e">
        <f aca="false">IF(E29&lt;$J$69*1.5,IF(($J$69+$J$99+1)&lt;E29,E29-$J$69,1000000),1000000)</f>
        <v>#DIV/0!</v>
      </c>
      <c r="N90" s="0" t="e">
        <f aca="false">IF(M90=$M$99,A29,0)</f>
        <v>#DIV/0!</v>
      </c>
      <c r="O90" s="0" t="e">
        <f aca="false">IF(M90=$M$99,B29,0)</f>
        <v>#DIV/0!</v>
      </c>
    </row>
    <row r="91" customFormat="false" ht="12.75" hidden="false" customHeight="false" outlineLevel="0" collapsed="false">
      <c r="A91" s="268"/>
      <c r="B91" s="269"/>
      <c r="J91" s="0" t="e">
        <f aca="false">IF($J$69&lt;E30,E30-$J$69,1000000)</f>
        <v>#DIV/0!</v>
      </c>
      <c r="K91" s="0" t="e">
        <f aca="false">IF(J91=$J$99,A30,0)</f>
        <v>#DIV/0!</v>
      </c>
      <c r="L91" s="0" t="e">
        <f aca="false">IF(J91=$J$99,B30,0)</f>
        <v>#DIV/0!</v>
      </c>
      <c r="M91" s="0" t="e">
        <f aca="false">IF(E30&lt;$J$69*1.5,IF(($J$69+$J$99+1)&lt;E30,E30-$J$69,1000000),1000000)</f>
        <v>#DIV/0!</v>
      </c>
      <c r="N91" s="0" t="e">
        <f aca="false">IF(M91=$M$99,A30,0)</f>
        <v>#DIV/0!</v>
      </c>
      <c r="O91" s="0" t="e">
        <f aca="false">IF(M91=$M$99,B30,0)</f>
        <v>#DIV/0!</v>
      </c>
    </row>
    <row r="92" customFormat="false" ht="12.75" hidden="false" customHeight="false" outlineLevel="0" collapsed="false">
      <c r="A92" s="268"/>
      <c r="B92" s="269"/>
      <c r="J92" s="0" t="e">
        <f aca="false">IF($J$69&lt;E31,E31-$J$69,1000000)</f>
        <v>#DIV/0!</v>
      </c>
      <c r="K92" s="0" t="e">
        <f aca="false">IF(J92=$J$99,A31,0)</f>
        <v>#DIV/0!</v>
      </c>
      <c r="L92" s="0" t="e">
        <f aca="false">IF(J92=$J$99,B31,0)</f>
        <v>#DIV/0!</v>
      </c>
      <c r="M92" s="0" t="e">
        <f aca="false">IF(E31&lt;$J$69*1.5,IF(($J$69+$J$99+1)&lt;E31,E31-$J$69,1000000),1000000)</f>
        <v>#DIV/0!</v>
      </c>
      <c r="N92" s="0" t="e">
        <f aca="false">IF(M92=$M$99,A31,0)</f>
        <v>#DIV/0!</v>
      </c>
      <c r="O92" s="0" t="e">
        <f aca="false">IF(M92=$M$99,B31,0)</f>
        <v>#DIV/0!</v>
      </c>
    </row>
    <row r="93" customFormat="false" ht="12.75" hidden="false" customHeight="false" outlineLevel="0" collapsed="false">
      <c r="A93" s="268"/>
      <c r="B93" s="269"/>
      <c r="J93" s="0" t="e">
        <f aca="false">IF($J$69&lt;E32,E32-$J$69,1000000)</f>
        <v>#DIV/0!</v>
      </c>
      <c r="K93" s="0" t="e">
        <f aca="false">IF(J93=$J$99,A32,0)</f>
        <v>#DIV/0!</v>
      </c>
      <c r="L93" s="0" t="e">
        <f aca="false">IF(J93=$J$99,B32,0)</f>
        <v>#DIV/0!</v>
      </c>
      <c r="M93" s="0" t="e">
        <f aca="false">IF(E32&lt;$J$69*1.5,IF(($J$69+$J$99+1)&lt;E32,E32-$J$69,1000000),1000000)</f>
        <v>#DIV/0!</v>
      </c>
      <c r="N93" s="0" t="e">
        <f aca="false">IF(M93=$M$99,A32,0)</f>
        <v>#DIV/0!</v>
      </c>
      <c r="O93" s="0" t="e">
        <f aca="false">IF(M93=$M$99,B32,0)</f>
        <v>#DIV/0!</v>
      </c>
    </row>
    <row r="94" customFormat="false" ht="12.75" hidden="false" customHeight="false" outlineLevel="0" collapsed="false">
      <c r="A94" s="268"/>
      <c r="B94" s="269"/>
      <c r="J94" s="0" t="e">
        <f aca="false">IF($J$69&lt;E33,E33-$J$69,1000000)</f>
        <v>#DIV/0!</v>
      </c>
      <c r="K94" s="0" t="e">
        <f aca="false">IF(J94=$J$99,A33,0)</f>
        <v>#DIV/0!</v>
      </c>
      <c r="L94" s="0" t="e">
        <f aca="false">IF(J94=$J$99,B33,0)</f>
        <v>#DIV/0!</v>
      </c>
      <c r="M94" s="0" t="e">
        <f aca="false">IF(E33&lt;$J$69*1.5,IF(($J$69+$J$99+1)&lt;E33,E33-$J$69,1000000),1000000)</f>
        <v>#DIV/0!</v>
      </c>
      <c r="N94" s="0" t="e">
        <f aca="false">IF(M94=$M$99,A33,0)</f>
        <v>#DIV/0!</v>
      </c>
      <c r="O94" s="0" t="e">
        <f aca="false">IF(M94=$M$99,B33,0)</f>
        <v>#DIV/0!</v>
      </c>
    </row>
    <row r="95" customFormat="false" ht="12.75" hidden="false" customHeight="false" outlineLevel="0" collapsed="false">
      <c r="A95" s="268"/>
      <c r="B95" s="269"/>
      <c r="J95" s="0" t="e">
        <f aca="false">IF($J$69&lt;E34,E34-$J$69,1000000)</f>
        <v>#DIV/0!</v>
      </c>
      <c r="K95" s="0" t="e">
        <f aca="false">IF(J95=$J$99,A34,0)</f>
        <v>#DIV/0!</v>
      </c>
      <c r="L95" s="0" t="e">
        <f aca="false">IF(J95=$J$99,B34,0)</f>
        <v>#DIV/0!</v>
      </c>
      <c r="M95" s="0" t="e">
        <f aca="false">IF(E34&lt;$J$69*1.5,IF(($J$69+$J$99+1)&lt;E34,E34-$J$69,1000000),1000000)</f>
        <v>#DIV/0!</v>
      </c>
      <c r="N95" s="0" t="e">
        <f aca="false">IF(M95=$M$99,A34,0)</f>
        <v>#DIV/0!</v>
      </c>
      <c r="O95" s="0" t="e">
        <f aca="false">IF(M95=$M$99,B34,0)</f>
        <v>#DIV/0!</v>
      </c>
    </row>
    <row r="96" customFormat="false" ht="12.75" hidden="false" customHeight="false" outlineLevel="0" collapsed="false">
      <c r="A96" s="268"/>
      <c r="B96" s="269"/>
      <c r="J96" s="0" t="e">
        <f aca="false">IF($J$69&lt;E35,E35-$J$69,1000000)</f>
        <v>#DIV/0!</v>
      </c>
      <c r="K96" s="0" t="e">
        <f aca="false">IF(J96=$J$99,A35,0)</f>
        <v>#DIV/0!</v>
      </c>
      <c r="L96" s="0" t="e">
        <f aca="false">IF(J96=$J$99,B35,0)</f>
        <v>#DIV/0!</v>
      </c>
      <c r="M96" s="0" t="e">
        <f aca="false">IF(E35&lt;$J$69*1.5,IF(($J$69+$J$99+1)&lt;E35,E35-$J$69,1000000),1000000)</f>
        <v>#DIV/0!</v>
      </c>
      <c r="N96" s="0" t="e">
        <f aca="false">IF(M96=$M$99,A35,0)</f>
        <v>#DIV/0!</v>
      </c>
      <c r="O96" s="0" t="e">
        <f aca="false">IF(M96=$M$99,B35,0)</f>
        <v>#DIV/0!</v>
      </c>
    </row>
    <row r="97" customFormat="false" ht="12.75" hidden="false" customHeight="false" outlineLevel="0" collapsed="false">
      <c r="A97" s="268"/>
      <c r="B97" s="269"/>
      <c r="J97" s="0" t="e">
        <f aca="false">IF($J$69&lt;E36,E36-$J$69,1000000)</f>
        <v>#DIV/0!</v>
      </c>
      <c r="K97" s="0" t="e">
        <f aca="false">IF(J97=$J$99,A36,0)</f>
        <v>#DIV/0!</v>
      </c>
      <c r="L97" s="0" t="e">
        <f aca="false">IF(J97=$J$99,B36,0)</f>
        <v>#DIV/0!</v>
      </c>
      <c r="M97" s="0" t="e">
        <f aca="false">IF(E36&lt;$J$69*1.5,IF(($J$69+$J$99+1)&lt;E36,E36-$J$69,1000000),1000000)</f>
        <v>#DIV/0!</v>
      </c>
      <c r="N97" s="0" t="e">
        <f aca="false">IF(M97=$M$99,A36,0)</f>
        <v>#DIV/0!</v>
      </c>
      <c r="O97" s="0" t="e">
        <f aca="false">IF(M97=$M$99,B36,0)</f>
        <v>#DIV/0!</v>
      </c>
    </row>
    <row r="98" customFormat="false" ht="12.75" hidden="false" customHeight="false" outlineLevel="0" collapsed="false">
      <c r="A98" s="268"/>
      <c r="B98" s="269"/>
      <c r="J98" s="0" t="e">
        <f aca="false">IF($J$69&lt;E37,E37-$J$69,1000000)</f>
        <v>#DIV/0!</v>
      </c>
      <c r="K98" s="0" t="e">
        <f aca="false">IF(J98=$J$99,A37,0)</f>
        <v>#DIV/0!</v>
      </c>
      <c r="L98" s="0" t="e">
        <f aca="false">IF(J98=$J$99,B37,0)</f>
        <v>#DIV/0!</v>
      </c>
      <c r="M98" s="0" t="e">
        <f aca="false">IF(E37&lt;$J$69*1.5,IF(($J$69+$J$99+1)&lt;E37,E37-$J$69,1000000),1000000)</f>
        <v>#DIV/0!</v>
      </c>
      <c r="N98" s="0" t="e">
        <f aca="false">IF(M98=$M$99,A37,0)</f>
        <v>#DIV/0!</v>
      </c>
      <c r="O98" s="0" t="e">
        <f aca="false">IF(M98=$M$99,B37,0)</f>
        <v>#DIV/0!</v>
      </c>
    </row>
    <row r="99" customFormat="false" ht="12.75" hidden="false" customHeight="false" outlineLevel="0" collapsed="false">
      <c r="A99" s="268"/>
      <c r="B99" s="269"/>
      <c r="J99" s="39" t="e">
        <f aca="false">MIN(J70:J98)</f>
        <v>#DIV/0!</v>
      </c>
      <c r="K99" s="0" t="e">
        <f aca="false">SUM(K70:K98)</f>
        <v>#DIV/0!</v>
      </c>
      <c r="L99" s="0" t="e">
        <f aca="false">SUM(L70:L98)</f>
        <v>#DIV/0!</v>
      </c>
      <c r="M99" s="10" t="e">
        <f aca="false">MIN(M70:M98)</f>
        <v>#DIV/0!</v>
      </c>
      <c r="N99" s="0" t="e">
        <f aca="false">SUM(N70:N98)</f>
        <v>#DIV/0!</v>
      </c>
      <c r="O99" s="0" t="e">
        <f aca="false">SUM(O70:O98)</f>
        <v>#DIV/0!</v>
      </c>
    </row>
    <row r="100" customFormat="false" ht="12.75" hidden="false" customHeight="false" outlineLevel="0" collapsed="false">
      <c r="A100" s="268"/>
      <c r="B100" s="269"/>
    </row>
    <row r="101" customFormat="false" ht="12.75" hidden="false" customHeight="false" outlineLevel="0" collapsed="false">
      <c r="A101" s="268"/>
      <c r="B101" s="269"/>
    </row>
    <row r="102" customFormat="false" ht="12.75" hidden="false" customHeight="false" outlineLevel="0" collapsed="false">
      <c r="A102" s="268"/>
      <c r="B102" s="269"/>
    </row>
    <row r="103" customFormat="false" ht="12.75" hidden="false" customHeight="false" outlineLevel="0" collapsed="false">
      <c r="A103" s="268"/>
      <c r="B103" s="269"/>
    </row>
    <row r="104" customFormat="false" ht="12.75" hidden="false" customHeight="false" outlineLevel="0" collapsed="false">
      <c r="A104" s="268"/>
      <c r="B104" s="269"/>
    </row>
    <row r="105" customFormat="false" ht="12.75" hidden="false" customHeight="false" outlineLevel="0" collapsed="false">
      <c r="A105" s="268"/>
      <c r="B105" s="269"/>
    </row>
    <row r="106" customFormat="false" ht="12.75" hidden="false" customHeight="false" outlineLevel="0" collapsed="false">
      <c r="A106" s="268"/>
      <c r="B106" s="269"/>
    </row>
    <row r="107" customFormat="false" ht="12.75" hidden="false" customHeight="false" outlineLevel="0" collapsed="false">
      <c r="A107" s="268"/>
      <c r="B107" s="269"/>
    </row>
    <row r="108" customFormat="false" ht="12.75" hidden="false" customHeight="false" outlineLevel="0" collapsed="false">
      <c r="A108" s="268"/>
      <c r="B108" s="269"/>
    </row>
    <row r="109" customFormat="false" ht="12.75" hidden="false" customHeight="false" outlineLevel="0" collapsed="false">
      <c r="A109" s="268"/>
      <c r="B109" s="269"/>
    </row>
    <row r="110" customFormat="false" ht="12.75" hidden="false" customHeight="false" outlineLevel="0" collapsed="false">
      <c r="A110" s="268"/>
      <c r="B110" s="269"/>
    </row>
    <row r="111" customFormat="false" ht="12.75" hidden="false" customHeight="false" outlineLevel="0" collapsed="false">
      <c r="A111" s="268"/>
      <c r="B111" s="269"/>
    </row>
    <row r="112" customFormat="false" ht="12.75" hidden="false" customHeight="false" outlineLevel="0" collapsed="false">
      <c r="A112" s="268"/>
      <c r="B112" s="269"/>
    </row>
    <row r="113" customFormat="false" ht="12.75" hidden="false" customHeight="false" outlineLevel="0" collapsed="false">
      <c r="A113" s="268"/>
      <c r="B113" s="269"/>
    </row>
    <row r="114" customFormat="false" ht="12.75" hidden="false" customHeight="false" outlineLevel="0" collapsed="false">
      <c r="A114" s="268"/>
      <c r="B114" s="269"/>
    </row>
    <row r="115" customFormat="false" ht="12.75" hidden="false" customHeight="false" outlineLevel="0" collapsed="false">
      <c r="A115" s="268"/>
      <c r="B115" s="269"/>
    </row>
    <row r="116" customFormat="false" ht="12.75" hidden="false" customHeight="false" outlineLevel="0" collapsed="false">
      <c r="A116" s="268"/>
      <c r="B116" s="269"/>
    </row>
    <row r="117" customFormat="false" ht="12.75" hidden="false" customHeight="false" outlineLevel="0" collapsed="false">
      <c r="A117" s="268"/>
      <c r="B117" s="269"/>
    </row>
    <row r="118" customFormat="false" ht="12.75" hidden="false" customHeight="false" outlineLevel="0" collapsed="false">
      <c r="A118" s="268"/>
      <c r="B118" s="269"/>
    </row>
    <row r="119" customFormat="false" ht="12.75" hidden="false" customHeight="false" outlineLevel="0" collapsed="false">
      <c r="A119" s="268"/>
      <c r="B119" s="269"/>
    </row>
    <row r="120" customFormat="false" ht="12.75" hidden="false" customHeight="false" outlineLevel="0" collapsed="false">
      <c r="A120" s="268"/>
      <c r="B120" s="269"/>
    </row>
    <row r="121" customFormat="false" ht="12.75" hidden="false" customHeight="false" outlineLevel="0" collapsed="false">
      <c r="A121" s="268"/>
      <c r="B121" s="269"/>
    </row>
    <row r="122" customFormat="false" ht="12.75" hidden="false" customHeight="false" outlineLevel="0" collapsed="false">
      <c r="A122" s="268"/>
      <c r="B122" s="269"/>
    </row>
    <row r="123" customFormat="false" ht="12.75" hidden="false" customHeight="false" outlineLevel="0" collapsed="false">
      <c r="A123" s="268"/>
      <c r="B123" s="269"/>
    </row>
    <row r="124" customFormat="false" ht="12.75" hidden="false" customHeight="false" outlineLevel="0" collapsed="false">
      <c r="A124" s="268"/>
      <c r="B124" s="269"/>
    </row>
    <row r="125" customFormat="false" ht="12.75" hidden="false" customHeight="false" outlineLevel="0" collapsed="false">
      <c r="A125" s="268"/>
      <c r="B125" s="269"/>
    </row>
    <row r="126" customFormat="false" ht="12.75" hidden="false" customHeight="false" outlineLevel="0" collapsed="false">
      <c r="A126" s="268"/>
      <c r="B126" s="269"/>
    </row>
    <row r="127" customFormat="false" ht="12.75" hidden="false" customHeight="false" outlineLevel="0" collapsed="false">
      <c r="A127" s="268"/>
      <c r="B127" s="269"/>
    </row>
    <row r="128" customFormat="false" ht="12.75" hidden="false" customHeight="false" outlineLevel="0" collapsed="false">
      <c r="A128" s="268"/>
      <c r="B128" s="269"/>
    </row>
    <row r="129" customFormat="false" ht="12.75" hidden="false" customHeight="false" outlineLevel="0" collapsed="false">
      <c r="A129" s="268"/>
      <c r="B129" s="269"/>
    </row>
    <row r="130" customFormat="false" ht="12.75" hidden="false" customHeight="false" outlineLevel="0" collapsed="false">
      <c r="A130" s="268"/>
      <c r="B130" s="269"/>
    </row>
    <row r="131" customFormat="false" ht="12.75" hidden="false" customHeight="false" outlineLevel="0" collapsed="false">
      <c r="A131" s="268"/>
      <c r="B131" s="269"/>
    </row>
    <row r="132" customFormat="false" ht="12.75" hidden="false" customHeight="false" outlineLevel="0" collapsed="false">
      <c r="A132" s="268"/>
      <c r="B132" s="269"/>
    </row>
    <row r="133" customFormat="false" ht="12.75" hidden="false" customHeight="false" outlineLevel="0" collapsed="false">
      <c r="A133" s="268"/>
      <c r="B133" s="269"/>
    </row>
    <row r="134" customFormat="false" ht="12.75" hidden="false" customHeight="false" outlineLevel="0" collapsed="false">
      <c r="A134" s="268"/>
      <c r="B134" s="269"/>
    </row>
    <row r="135" customFormat="false" ht="12.75" hidden="false" customHeight="false" outlineLevel="0" collapsed="false">
      <c r="A135" s="268"/>
      <c r="B135" s="269"/>
    </row>
    <row r="136" customFormat="false" ht="12.75" hidden="false" customHeight="false" outlineLevel="0" collapsed="false">
      <c r="A136" s="268"/>
      <c r="B136" s="269"/>
    </row>
    <row r="137" customFormat="false" ht="12.75" hidden="false" customHeight="false" outlineLevel="0" collapsed="false">
      <c r="A137" s="268"/>
      <c r="B137" s="269"/>
    </row>
    <row r="138" customFormat="false" ht="12.75" hidden="false" customHeight="false" outlineLevel="0" collapsed="false">
      <c r="A138" s="268"/>
      <c r="B138" s="269"/>
    </row>
    <row r="139" customFormat="false" ht="12.75" hidden="false" customHeight="false" outlineLevel="0" collapsed="false">
      <c r="A139" s="268"/>
      <c r="B139" s="269"/>
    </row>
    <row r="140" customFormat="false" ht="12.75" hidden="false" customHeight="false" outlineLevel="0" collapsed="false">
      <c r="A140" s="268"/>
      <c r="B140" s="269"/>
    </row>
    <row r="141" customFormat="false" ht="12.75" hidden="false" customHeight="false" outlineLevel="0" collapsed="false">
      <c r="A141" s="268"/>
      <c r="B141" s="269"/>
    </row>
    <row r="142" customFormat="false" ht="12.75" hidden="false" customHeight="false" outlineLevel="0" collapsed="false">
      <c r="A142" s="268"/>
      <c r="B142" s="269"/>
    </row>
    <row r="143" customFormat="false" ht="12.75" hidden="false" customHeight="false" outlineLevel="0" collapsed="false">
      <c r="A143" s="268"/>
      <c r="B143" s="269"/>
    </row>
    <row r="144" customFormat="false" ht="12.75" hidden="false" customHeight="false" outlineLevel="0" collapsed="false">
      <c r="A144" s="268"/>
      <c r="B144" s="269"/>
    </row>
    <row r="145" customFormat="false" ht="12.75" hidden="false" customHeight="false" outlineLevel="0" collapsed="false">
      <c r="A145" s="268"/>
      <c r="B145" s="269"/>
    </row>
    <row r="146" customFormat="false" ht="12.75" hidden="false" customHeight="false" outlineLevel="0" collapsed="false">
      <c r="A146" s="268"/>
      <c r="B146" s="269"/>
    </row>
    <row r="147" customFormat="false" ht="12.75" hidden="false" customHeight="false" outlineLevel="0" collapsed="false">
      <c r="A147" s="268"/>
      <c r="B147" s="269"/>
    </row>
    <row r="148" customFormat="false" ht="12.75" hidden="false" customHeight="false" outlineLevel="0" collapsed="false">
      <c r="A148" s="268"/>
      <c r="B148" s="269"/>
    </row>
    <row r="149" customFormat="false" ht="12.75" hidden="false" customHeight="false" outlineLevel="0" collapsed="false">
      <c r="A149" s="268"/>
      <c r="B149" s="269"/>
    </row>
    <row r="150" customFormat="false" ht="12.75" hidden="false" customHeight="false" outlineLevel="0" collapsed="false">
      <c r="A150" s="268"/>
      <c r="B150" s="269"/>
    </row>
    <row r="151" customFormat="false" ht="12.75" hidden="false" customHeight="false" outlineLevel="0" collapsed="false">
      <c r="A151" s="268"/>
      <c r="B151" s="269"/>
    </row>
    <row r="152" customFormat="false" ht="12.75" hidden="false" customHeight="false" outlineLevel="0" collapsed="false">
      <c r="A152" s="268"/>
      <c r="B152" s="269"/>
    </row>
    <row r="153" customFormat="false" ht="12.75" hidden="false" customHeight="false" outlineLevel="0" collapsed="false">
      <c r="A153" s="268"/>
      <c r="B153" s="269"/>
    </row>
    <row r="154" customFormat="false" ht="12.75" hidden="false" customHeight="false" outlineLevel="0" collapsed="false">
      <c r="A154" s="268"/>
      <c r="B154" s="269"/>
    </row>
    <row r="155" customFormat="false" ht="12.75" hidden="false" customHeight="false" outlineLevel="0" collapsed="false">
      <c r="A155" s="268"/>
      <c r="B155" s="269"/>
    </row>
    <row r="156" customFormat="false" ht="12.75" hidden="false" customHeight="false" outlineLevel="0" collapsed="false">
      <c r="A156" s="268"/>
      <c r="B156" s="269"/>
    </row>
    <row r="157" customFormat="false" ht="12.75" hidden="false" customHeight="false" outlineLevel="0" collapsed="false">
      <c r="A157" s="268"/>
      <c r="B157" s="269"/>
    </row>
    <row r="158" customFormat="false" ht="12.75" hidden="false" customHeight="false" outlineLevel="0" collapsed="false">
      <c r="A158" s="268"/>
      <c r="B158" s="269"/>
    </row>
    <row r="159" customFormat="false" ht="12.75" hidden="false" customHeight="false" outlineLevel="0" collapsed="false">
      <c r="A159" s="268"/>
      <c r="B159" s="269"/>
    </row>
    <row r="160" customFormat="false" ht="12.75" hidden="false" customHeight="false" outlineLevel="0" collapsed="false">
      <c r="A160" s="268"/>
      <c r="B160" s="269"/>
    </row>
    <row r="161" customFormat="false" ht="12.75" hidden="false" customHeight="false" outlineLevel="0" collapsed="false">
      <c r="A161" s="268"/>
      <c r="B161" s="269"/>
    </row>
    <row r="162" customFormat="false" ht="12.75" hidden="false" customHeight="false" outlineLevel="0" collapsed="false">
      <c r="A162" s="268"/>
      <c r="B162" s="269"/>
    </row>
    <row r="163" customFormat="false" ht="12.75" hidden="false" customHeight="false" outlineLevel="0" collapsed="false">
      <c r="A163" s="268"/>
      <c r="B163" s="269"/>
    </row>
    <row r="164" customFormat="false" ht="12.75" hidden="false" customHeight="false" outlineLevel="0" collapsed="false">
      <c r="A164" s="268"/>
      <c r="B164" s="269"/>
    </row>
    <row r="165" customFormat="false" ht="12.75" hidden="false" customHeight="false" outlineLevel="0" collapsed="false">
      <c r="A165" s="268"/>
      <c r="B165" s="269"/>
    </row>
    <row r="166" customFormat="false" ht="12.75" hidden="false" customHeight="false" outlineLevel="0" collapsed="false">
      <c r="A166" s="268"/>
      <c r="B166" s="269"/>
    </row>
    <row r="167" customFormat="false" ht="12.75" hidden="false" customHeight="false" outlineLevel="0" collapsed="false">
      <c r="A167" s="268"/>
      <c r="B167" s="269"/>
    </row>
    <row r="168" customFormat="false" ht="12.75" hidden="false" customHeight="false" outlineLevel="0" collapsed="false">
      <c r="A168" s="268"/>
      <c r="B168" s="269"/>
    </row>
    <row r="169" customFormat="false" ht="12.75" hidden="false" customHeight="false" outlineLevel="0" collapsed="false">
      <c r="A169" s="268"/>
      <c r="B169" s="269"/>
    </row>
    <row r="170" customFormat="false" ht="12.75" hidden="false" customHeight="false" outlineLevel="0" collapsed="false">
      <c r="A170" s="268"/>
      <c r="B170" s="269"/>
    </row>
    <row r="171" customFormat="false" ht="12.75" hidden="false" customHeight="false" outlineLevel="0" collapsed="false">
      <c r="A171" s="268"/>
      <c r="B171" s="269"/>
    </row>
    <row r="172" customFormat="false" ht="12.75" hidden="false" customHeight="false" outlineLevel="0" collapsed="false">
      <c r="A172" s="268"/>
      <c r="B172" s="269"/>
    </row>
    <row r="173" customFormat="false" ht="12.75" hidden="false" customHeight="false" outlineLevel="0" collapsed="false">
      <c r="A173" s="268"/>
      <c r="B173" s="269"/>
    </row>
    <row r="174" customFormat="false" ht="12.75" hidden="false" customHeight="false" outlineLevel="0" collapsed="false">
      <c r="A174" s="268"/>
      <c r="B174" s="269"/>
    </row>
    <row r="175" customFormat="false" ht="12.75" hidden="false" customHeight="false" outlineLevel="0" collapsed="false">
      <c r="A175" s="268"/>
      <c r="B175" s="269"/>
    </row>
    <row r="176" customFormat="false" ht="12.75" hidden="false" customHeight="false" outlineLevel="0" collapsed="false">
      <c r="A176" s="268"/>
      <c r="B176" s="269"/>
    </row>
    <row r="177" customFormat="false" ht="12.75" hidden="false" customHeight="false" outlineLevel="0" collapsed="false">
      <c r="A177" s="268"/>
      <c r="B177" s="269"/>
    </row>
    <row r="178" customFormat="false" ht="12.75" hidden="false" customHeight="false" outlineLevel="0" collapsed="false">
      <c r="A178" s="268"/>
      <c r="B178" s="269"/>
    </row>
    <row r="179" customFormat="false" ht="12.75" hidden="false" customHeight="false" outlineLevel="0" collapsed="false">
      <c r="A179" s="268"/>
      <c r="B179" s="269"/>
    </row>
    <row r="180" customFormat="false" ht="12.75" hidden="false" customHeight="false" outlineLevel="0" collapsed="false">
      <c r="A180" s="268"/>
      <c r="B180" s="269"/>
    </row>
    <row r="181" customFormat="false" ht="12.75" hidden="false" customHeight="false" outlineLevel="0" collapsed="false">
      <c r="A181" s="268"/>
      <c r="B181" s="269"/>
    </row>
    <row r="182" customFormat="false" ht="12.75" hidden="false" customHeight="false" outlineLevel="0" collapsed="false">
      <c r="A182" s="268"/>
      <c r="B182" s="269"/>
    </row>
    <row r="183" customFormat="false" ht="12.75" hidden="false" customHeight="false" outlineLevel="0" collapsed="false">
      <c r="A183" s="268"/>
      <c r="B183" s="269"/>
    </row>
    <row r="184" customFormat="false" ht="12.75" hidden="false" customHeight="false" outlineLevel="0" collapsed="false">
      <c r="A184" s="268"/>
      <c r="B184" s="269"/>
    </row>
    <row r="185" customFormat="false" ht="12.75" hidden="false" customHeight="false" outlineLevel="0" collapsed="false">
      <c r="A185" s="268"/>
      <c r="B185" s="269"/>
    </row>
    <row r="186" customFormat="false" ht="12.75" hidden="false" customHeight="false" outlineLevel="0" collapsed="false">
      <c r="A186" s="268"/>
      <c r="B186" s="269"/>
    </row>
    <row r="187" customFormat="false" ht="12.75" hidden="false" customHeight="false" outlineLevel="0" collapsed="false">
      <c r="A187" s="268"/>
      <c r="B187" s="269"/>
    </row>
    <row r="188" customFormat="false" ht="12.75" hidden="false" customHeight="false" outlineLevel="0" collapsed="false">
      <c r="A188" s="268"/>
      <c r="B188" s="269"/>
    </row>
    <row r="189" customFormat="false" ht="12.75" hidden="false" customHeight="false" outlineLevel="0" collapsed="false">
      <c r="A189" s="268"/>
      <c r="B189" s="269"/>
    </row>
    <row r="190" customFormat="false" ht="12.75" hidden="false" customHeight="false" outlineLevel="0" collapsed="false">
      <c r="A190" s="268"/>
      <c r="B190" s="269"/>
    </row>
    <row r="191" customFormat="false" ht="12.75" hidden="false" customHeight="false" outlineLevel="0" collapsed="false">
      <c r="A191" s="268"/>
      <c r="B191" s="269"/>
    </row>
    <row r="192" customFormat="false" ht="12.75" hidden="false" customHeight="false" outlineLevel="0" collapsed="false">
      <c r="A192" s="268"/>
      <c r="B192" s="269"/>
    </row>
    <row r="193" customFormat="false" ht="12.75" hidden="false" customHeight="false" outlineLevel="0" collapsed="false">
      <c r="A193" s="268"/>
      <c r="B193" s="269"/>
    </row>
    <row r="194" customFormat="false" ht="12.75" hidden="false" customHeight="false" outlineLevel="0" collapsed="false">
      <c r="A194" s="268"/>
      <c r="B194" s="269"/>
    </row>
    <row r="195" customFormat="false" ht="12.75" hidden="false" customHeight="false" outlineLevel="0" collapsed="false">
      <c r="A195" s="268"/>
      <c r="B195" s="269"/>
    </row>
    <row r="196" customFormat="false" ht="12.75" hidden="false" customHeight="false" outlineLevel="0" collapsed="false">
      <c r="A196" s="268"/>
      <c r="B196" s="269"/>
    </row>
    <row r="197" customFormat="false" ht="12.75" hidden="false" customHeight="false" outlineLevel="0" collapsed="false">
      <c r="A197" s="268"/>
      <c r="B197" s="269"/>
    </row>
    <row r="198" customFormat="false" ht="12.75" hidden="false" customHeight="false" outlineLevel="0" collapsed="false">
      <c r="A198" s="268"/>
      <c r="B198" s="269"/>
    </row>
    <row r="199" customFormat="false" ht="12.75" hidden="false" customHeight="false" outlineLevel="0" collapsed="false">
      <c r="A199" s="268"/>
      <c r="B199" s="269"/>
    </row>
    <row r="200" customFormat="false" ht="12.75" hidden="false" customHeight="false" outlineLevel="0" collapsed="false">
      <c r="A200" s="268"/>
      <c r="B200" s="269"/>
    </row>
    <row r="201" customFormat="false" ht="12.75" hidden="false" customHeight="false" outlineLevel="0" collapsed="false">
      <c r="A201" s="268"/>
      <c r="B201" s="269"/>
    </row>
    <row r="202" customFormat="false" ht="12.75" hidden="false" customHeight="false" outlineLevel="0" collapsed="false">
      <c r="A202" s="268"/>
      <c r="B202" s="269"/>
    </row>
    <row r="203" customFormat="false" ht="12.75" hidden="false" customHeight="false" outlineLevel="0" collapsed="false">
      <c r="A203" s="268"/>
      <c r="B203" s="269"/>
    </row>
    <row r="204" customFormat="false" ht="12.75" hidden="false" customHeight="false" outlineLevel="0" collapsed="false">
      <c r="A204" s="268"/>
      <c r="B204" s="269"/>
    </row>
    <row r="205" customFormat="false" ht="12.75" hidden="false" customHeight="false" outlineLevel="0" collapsed="false">
      <c r="A205" s="268"/>
      <c r="B205" s="269"/>
    </row>
    <row r="206" customFormat="false" ht="12.75" hidden="false" customHeight="false" outlineLevel="0" collapsed="false">
      <c r="A206" s="268"/>
      <c r="B206" s="269"/>
    </row>
    <row r="207" customFormat="false" ht="12.75" hidden="false" customHeight="false" outlineLevel="0" collapsed="false">
      <c r="A207" s="268"/>
      <c r="B207" s="269"/>
    </row>
    <row r="208" customFormat="false" ht="12.75" hidden="false" customHeight="false" outlineLevel="0" collapsed="false">
      <c r="A208" s="268"/>
      <c r="B208" s="269"/>
    </row>
    <row r="209" customFormat="false" ht="12.75" hidden="false" customHeight="false" outlineLevel="0" collapsed="false">
      <c r="A209" s="268"/>
      <c r="B209" s="269"/>
    </row>
    <row r="210" customFormat="false" ht="12.75" hidden="false" customHeight="false" outlineLevel="0" collapsed="false">
      <c r="A210" s="268"/>
      <c r="B210" s="269"/>
    </row>
    <row r="211" customFormat="false" ht="12.75" hidden="false" customHeight="false" outlineLevel="0" collapsed="false">
      <c r="A211" s="268"/>
      <c r="B211" s="269"/>
    </row>
    <row r="212" customFormat="false" ht="12.75" hidden="false" customHeight="false" outlineLevel="0" collapsed="false">
      <c r="A212" s="268"/>
      <c r="B212" s="269"/>
    </row>
    <row r="213" customFormat="false" ht="12.75" hidden="false" customHeight="false" outlineLevel="0" collapsed="false">
      <c r="A213" s="268"/>
      <c r="B213" s="269"/>
    </row>
    <row r="214" customFormat="false" ht="12.75" hidden="false" customHeight="false" outlineLevel="0" collapsed="false">
      <c r="A214" s="268"/>
      <c r="B214" s="269"/>
    </row>
    <row r="215" customFormat="false" ht="12.75" hidden="false" customHeight="false" outlineLevel="0" collapsed="false">
      <c r="A215" s="268"/>
      <c r="B215" s="269"/>
    </row>
    <row r="216" customFormat="false" ht="12.75" hidden="false" customHeight="false" outlineLevel="0" collapsed="false">
      <c r="A216" s="268"/>
      <c r="B216" s="269"/>
    </row>
    <row r="217" customFormat="false" ht="12.75" hidden="false" customHeight="false" outlineLevel="0" collapsed="false">
      <c r="A217" s="268"/>
      <c r="B217" s="269"/>
    </row>
    <row r="218" customFormat="false" ht="12.75" hidden="false" customHeight="false" outlineLevel="0" collapsed="false">
      <c r="A218" s="268"/>
      <c r="B218" s="269"/>
    </row>
    <row r="219" customFormat="false" ht="12.75" hidden="false" customHeight="false" outlineLevel="0" collapsed="false">
      <c r="A219" s="268"/>
      <c r="B219" s="269"/>
    </row>
    <row r="220" customFormat="false" ht="12.75" hidden="false" customHeight="false" outlineLevel="0" collapsed="false">
      <c r="A220" s="268"/>
      <c r="B220" s="269"/>
    </row>
    <row r="221" customFormat="false" ht="12.75" hidden="false" customHeight="false" outlineLevel="0" collapsed="false">
      <c r="A221" s="268"/>
      <c r="B221" s="269"/>
    </row>
    <row r="222" customFormat="false" ht="12.75" hidden="false" customHeight="false" outlineLevel="0" collapsed="false">
      <c r="A222" s="268"/>
      <c r="B222" s="269"/>
    </row>
    <row r="223" customFormat="false" ht="12.75" hidden="false" customHeight="false" outlineLevel="0" collapsed="false">
      <c r="A223" s="268"/>
      <c r="B223" s="269"/>
    </row>
    <row r="224" customFormat="false" ht="12.75" hidden="false" customHeight="false" outlineLevel="0" collapsed="false">
      <c r="A224" s="268"/>
      <c r="B224" s="269"/>
    </row>
    <row r="225" customFormat="false" ht="12.75" hidden="false" customHeight="false" outlineLevel="0" collapsed="false">
      <c r="A225" s="268"/>
      <c r="B225" s="269"/>
    </row>
    <row r="226" customFormat="false" ht="12.75" hidden="false" customHeight="false" outlineLevel="0" collapsed="false">
      <c r="A226" s="268"/>
      <c r="B226" s="269"/>
    </row>
    <row r="227" customFormat="false" ht="12.75" hidden="false" customHeight="false" outlineLevel="0" collapsed="false">
      <c r="A227" s="268"/>
      <c r="B227" s="269"/>
    </row>
    <row r="228" customFormat="false" ht="12.75" hidden="false" customHeight="false" outlineLevel="0" collapsed="false">
      <c r="A228" s="268"/>
      <c r="B228" s="269"/>
    </row>
    <row r="229" customFormat="false" ht="12.75" hidden="false" customHeight="false" outlineLevel="0" collapsed="false">
      <c r="A229" s="268"/>
      <c r="B229" s="269"/>
    </row>
    <row r="230" customFormat="false" ht="12.75" hidden="false" customHeight="false" outlineLevel="0" collapsed="false">
      <c r="A230" s="268"/>
      <c r="B230" s="269"/>
    </row>
    <row r="231" customFormat="false" ht="12.75" hidden="false" customHeight="false" outlineLevel="0" collapsed="false">
      <c r="A231" s="268"/>
      <c r="B231" s="269"/>
    </row>
    <row r="232" customFormat="false" ht="12.75" hidden="false" customHeight="false" outlineLevel="0" collapsed="false">
      <c r="A232" s="268"/>
      <c r="B232" s="269"/>
    </row>
    <row r="233" customFormat="false" ht="12.75" hidden="false" customHeight="false" outlineLevel="0" collapsed="false">
      <c r="A233" s="268"/>
      <c r="B233" s="269"/>
    </row>
    <row r="234" customFormat="false" ht="12.75" hidden="false" customHeight="false" outlineLevel="0" collapsed="false">
      <c r="A234" s="268"/>
      <c r="B234" s="269"/>
    </row>
    <row r="235" customFormat="false" ht="12.75" hidden="false" customHeight="false" outlineLevel="0" collapsed="false">
      <c r="A235" s="268"/>
      <c r="B235" s="269"/>
    </row>
    <row r="236" customFormat="false" ht="12.75" hidden="false" customHeight="false" outlineLevel="0" collapsed="false">
      <c r="A236" s="268"/>
      <c r="B236" s="269"/>
    </row>
    <row r="237" customFormat="false" ht="12.75" hidden="false" customHeight="false" outlineLevel="0" collapsed="false">
      <c r="A237" s="268"/>
      <c r="B237" s="269"/>
    </row>
    <row r="238" customFormat="false" ht="12.75" hidden="false" customHeight="false" outlineLevel="0" collapsed="false">
      <c r="A238" s="268"/>
      <c r="B238" s="269"/>
    </row>
    <row r="239" customFormat="false" ht="12.75" hidden="false" customHeight="false" outlineLevel="0" collapsed="false">
      <c r="A239" s="268"/>
      <c r="B239" s="269"/>
    </row>
    <row r="240" customFormat="false" ht="12.75" hidden="false" customHeight="false" outlineLevel="0" collapsed="false">
      <c r="A240" s="268"/>
      <c r="B240" s="269"/>
    </row>
    <row r="241" customFormat="false" ht="12.75" hidden="false" customHeight="false" outlineLevel="0" collapsed="false">
      <c r="A241" s="268"/>
      <c r="B241" s="269"/>
    </row>
    <row r="242" customFormat="false" ht="12.75" hidden="false" customHeight="false" outlineLevel="0" collapsed="false">
      <c r="A242" s="268"/>
      <c r="B242" s="269"/>
    </row>
    <row r="243" customFormat="false" ht="12.75" hidden="false" customHeight="false" outlineLevel="0" collapsed="false">
      <c r="A243" s="268"/>
      <c r="B243" s="269"/>
    </row>
    <row r="244" customFormat="false" ht="12.75" hidden="false" customHeight="false" outlineLevel="0" collapsed="false">
      <c r="A244" s="268"/>
      <c r="B244" s="269"/>
    </row>
    <row r="245" customFormat="false" ht="12.75" hidden="false" customHeight="false" outlineLevel="0" collapsed="false">
      <c r="A245" s="268"/>
      <c r="B245" s="269"/>
    </row>
    <row r="246" customFormat="false" ht="12.75" hidden="false" customHeight="false" outlineLevel="0" collapsed="false">
      <c r="A246" s="268"/>
      <c r="B246" s="269"/>
    </row>
    <row r="247" customFormat="false" ht="12.75" hidden="false" customHeight="false" outlineLevel="0" collapsed="false">
      <c r="A247" s="268"/>
      <c r="B247" s="269"/>
    </row>
    <row r="248" customFormat="false" ht="12.75" hidden="false" customHeight="false" outlineLevel="0" collapsed="false">
      <c r="A248" s="268"/>
      <c r="B248" s="269"/>
    </row>
    <row r="249" customFormat="false" ht="12.75" hidden="false" customHeight="false" outlineLevel="0" collapsed="false">
      <c r="A249" s="268"/>
      <c r="B249" s="269"/>
    </row>
    <row r="250" customFormat="false" ht="12.75" hidden="false" customHeight="false" outlineLevel="0" collapsed="false">
      <c r="A250" s="268"/>
      <c r="B250" s="269"/>
    </row>
    <row r="251" customFormat="false" ht="12.75" hidden="false" customHeight="false" outlineLevel="0" collapsed="false">
      <c r="A251" s="268"/>
      <c r="B251" s="269"/>
    </row>
    <row r="252" customFormat="false" ht="12.75" hidden="false" customHeight="false" outlineLevel="0" collapsed="false">
      <c r="A252" s="268"/>
      <c r="B252" s="269"/>
    </row>
    <row r="253" customFormat="false" ht="12.75" hidden="false" customHeight="false" outlineLevel="0" collapsed="false">
      <c r="A253" s="268"/>
      <c r="B253" s="269"/>
    </row>
    <row r="254" customFormat="false" ht="12.75" hidden="false" customHeight="false" outlineLevel="0" collapsed="false">
      <c r="A254" s="268"/>
      <c r="B254" s="269"/>
    </row>
    <row r="255" customFormat="false" ht="12.75" hidden="false" customHeight="false" outlineLevel="0" collapsed="false">
      <c r="A255" s="268"/>
      <c r="B255" s="269"/>
    </row>
    <row r="256" customFormat="false" ht="12.75" hidden="false" customHeight="false" outlineLevel="0" collapsed="false">
      <c r="A256" s="268"/>
      <c r="B256" s="269"/>
    </row>
    <row r="257" customFormat="false" ht="12.75" hidden="false" customHeight="false" outlineLevel="0" collapsed="false">
      <c r="A257" s="268"/>
      <c r="B257" s="269"/>
    </row>
    <row r="258" customFormat="false" ht="12.75" hidden="false" customHeight="false" outlineLevel="0" collapsed="false">
      <c r="A258" s="268"/>
      <c r="B258" s="269"/>
    </row>
    <row r="259" customFormat="false" ht="12.75" hidden="false" customHeight="false" outlineLevel="0" collapsed="false">
      <c r="A259" s="268"/>
      <c r="B259" s="269"/>
    </row>
    <row r="260" customFormat="false" ht="12.75" hidden="false" customHeight="false" outlineLevel="0" collapsed="false">
      <c r="A260" s="268"/>
      <c r="B260" s="269"/>
    </row>
    <row r="261" customFormat="false" ht="12.75" hidden="false" customHeight="false" outlineLevel="0" collapsed="false">
      <c r="A261" s="268"/>
      <c r="B261" s="269"/>
    </row>
    <row r="262" customFormat="false" ht="12.75" hidden="false" customHeight="false" outlineLevel="0" collapsed="false">
      <c r="A262" s="268"/>
      <c r="B262" s="269"/>
    </row>
    <row r="263" customFormat="false" ht="12.75" hidden="false" customHeight="false" outlineLevel="0" collapsed="false">
      <c r="A263" s="268"/>
      <c r="B263" s="269"/>
    </row>
    <row r="264" customFormat="false" ht="12.75" hidden="false" customHeight="false" outlineLevel="0" collapsed="false">
      <c r="A264" s="268"/>
      <c r="B264" s="269"/>
    </row>
    <row r="265" customFormat="false" ht="12.75" hidden="false" customHeight="false" outlineLevel="0" collapsed="false">
      <c r="A265" s="268"/>
      <c r="B265" s="269"/>
    </row>
    <row r="266" customFormat="false" ht="12.75" hidden="false" customHeight="false" outlineLevel="0" collapsed="false">
      <c r="A266" s="268"/>
      <c r="B266" s="269"/>
    </row>
    <row r="267" customFormat="false" ht="12.75" hidden="false" customHeight="false" outlineLevel="0" collapsed="false">
      <c r="A267" s="268"/>
      <c r="B267" s="269"/>
    </row>
    <row r="268" customFormat="false" ht="12.75" hidden="false" customHeight="false" outlineLevel="0" collapsed="false">
      <c r="A268" s="268"/>
      <c r="B268" s="269"/>
    </row>
    <row r="269" customFormat="false" ht="12.75" hidden="false" customHeight="false" outlineLevel="0" collapsed="false">
      <c r="A269" s="268"/>
      <c r="B269" s="269"/>
    </row>
    <row r="270" customFormat="false" ht="12.75" hidden="false" customHeight="false" outlineLevel="0" collapsed="false">
      <c r="A270" s="268"/>
      <c r="B270" s="269"/>
    </row>
    <row r="271" customFormat="false" ht="12.75" hidden="false" customHeight="false" outlineLevel="0" collapsed="false">
      <c r="A271" s="268"/>
      <c r="B271" s="269"/>
    </row>
    <row r="272" customFormat="false" ht="12.75" hidden="false" customHeight="false" outlineLevel="0" collapsed="false">
      <c r="A272" s="268"/>
      <c r="B272" s="269"/>
    </row>
    <row r="273" customFormat="false" ht="12.75" hidden="false" customHeight="false" outlineLevel="0" collapsed="false">
      <c r="A273" s="268"/>
      <c r="B273" s="269"/>
    </row>
    <row r="274" customFormat="false" ht="12.75" hidden="false" customHeight="false" outlineLevel="0" collapsed="false">
      <c r="A274" s="268"/>
      <c r="B274" s="269"/>
    </row>
    <row r="275" customFormat="false" ht="12.75" hidden="false" customHeight="false" outlineLevel="0" collapsed="false">
      <c r="A275" s="268"/>
      <c r="B275" s="269"/>
    </row>
    <row r="276" customFormat="false" ht="12.75" hidden="false" customHeight="false" outlineLevel="0" collapsed="false">
      <c r="A276" s="268"/>
      <c r="B276" s="269"/>
    </row>
    <row r="277" customFormat="false" ht="12.75" hidden="false" customHeight="false" outlineLevel="0" collapsed="false">
      <c r="A277" s="268"/>
      <c r="B277" s="269"/>
    </row>
    <row r="278" customFormat="false" ht="12.75" hidden="false" customHeight="false" outlineLevel="0" collapsed="false">
      <c r="A278" s="268"/>
      <c r="B278" s="269"/>
    </row>
    <row r="279" customFormat="false" ht="12.75" hidden="false" customHeight="false" outlineLevel="0" collapsed="false">
      <c r="A279" s="268"/>
      <c r="B279" s="269"/>
    </row>
    <row r="280" customFormat="false" ht="12.75" hidden="false" customHeight="false" outlineLevel="0" collapsed="false">
      <c r="A280" s="268"/>
      <c r="B280"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40"/>
  <sheetViews>
    <sheetView showFormulas="false" showGridLines="false" showRowColHeaders="false" showZeros="true" rightToLeft="false" tabSelected="false" showOutlineSymbols="true" defaultGridColor="true" view="normal" topLeftCell="A97" colorId="64" zoomScale="80" zoomScaleNormal="8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2.28"/>
    <col collapsed="false" customWidth="true" hidden="false" outlineLevel="0" max="6" min="6" style="0" width="23.41"/>
    <col collapsed="false" customWidth="true" hidden="false" outlineLevel="0" max="7" min="7" style="0" width="6.99"/>
  </cols>
  <sheetData>
    <row r="3" customFormat="false" ht="45" hidden="false" customHeight="true" outlineLevel="0" collapsed="false">
      <c r="B3" s="280" t="str">
        <f aca="false">IF(datos!B2+0&gt;=1150,texto!B251,texto!B250)</f>
        <v>INFORMAÇÃO CÁLCULO ARCO DE PROTEÇÃO AO CAPOTAMENTO</v>
      </c>
      <c r="C3" s="280"/>
      <c r="D3" s="280"/>
      <c r="E3" s="280"/>
      <c r="F3" s="280"/>
      <c r="G3" s="280"/>
      <c r="H3" s="281"/>
    </row>
    <row r="4" customFormat="false" ht="10.5" hidden="false" customHeight="true" outlineLevel="0" collapsed="false">
      <c r="B4" s="282"/>
      <c r="C4" s="283"/>
      <c r="D4" s="283"/>
      <c r="E4" s="283"/>
      <c r="F4" s="283"/>
      <c r="G4" s="283"/>
      <c r="H4" s="284"/>
    </row>
    <row r="5" customFormat="false" ht="15.75" hidden="false" customHeight="false" outlineLevel="0" collapsed="false">
      <c r="B5" s="285" t="str">
        <f aca="false">texto!B26</f>
        <v>Nome Operador</v>
      </c>
      <c r="C5" s="286"/>
      <c r="D5" s="286"/>
      <c r="E5" s="287" t="n">
        <f aca="false">datos!D2</f>
        <v>0</v>
      </c>
      <c r="F5" s="286"/>
      <c r="G5" s="286"/>
      <c r="H5" s="288"/>
    </row>
    <row r="6" customFormat="false" ht="15.75" hidden="false" customHeight="false" outlineLevel="0" collapsed="false">
      <c r="B6" s="285" t="str">
        <f aca="false">texto!B27</f>
        <v>Marca do Trator</v>
      </c>
      <c r="C6" s="289"/>
      <c r="D6" s="289"/>
      <c r="E6" s="290" t="n">
        <f aca="false">datos!D3</f>
        <v>0</v>
      </c>
      <c r="F6" s="289"/>
      <c r="G6" s="289"/>
      <c r="H6" s="291"/>
    </row>
    <row r="7" customFormat="false" ht="15.75" hidden="false" customHeight="false" outlineLevel="0" collapsed="false">
      <c r="B7" s="285" t="str">
        <f aca="false">texto!B28</f>
        <v>Modelo do trator</v>
      </c>
      <c r="C7" s="289"/>
      <c r="D7" s="289"/>
      <c r="E7" s="290" t="n">
        <f aca="false">datos!D4</f>
        <v>0</v>
      </c>
      <c r="F7" s="289"/>
      <c r="G7" s="289"/>
      <c r="H7" s="291"/>
    </row>
    <row r="8" customFormat="false" ht="15.75" hidden="false" customHeight="false" outlineLevel="0" collapsed="false">
      <c r="B8" s="285" t="str">
        <f aca="false">texto!B29</f>
        <v>No de série</v>
      </c>
      <c r="C8" s="289"/>
      <c r="D8" s="289"/>
      <c r="E8" s="290" t="n">
        <f aca="false">datos!D5</f>
        <v>0</v>
      </c>
      <c r="F8" s="289"/>
      <c r="G8" s="289"/>
      <c r="H8" s="291"/>
    </row>
    <row r="9" customFormat="false" ht="15.75" hidden="false" customHeight="false" outlineLevel="0" collapsed="false">
      <c r="B9" s="292" t="str">
        <f aca="false">texto!B30</f>
        <v>Data atual</v>
      </c>
      <c r="C9" s="293"/>
      <c r="D9" s="294" t="n">
        <f aca="false">datos!D6</f>
        <v>0</v>
      </c>
      <c r="E9" s="294"/>
      <c r="F9" s="294"/>
      <c r="G9" s="293"/>
      <c r="H9" s="295"/>
    </row>
    <row r="11" customFormat="false" ht="15.75" hidden="false" customHeight="false" outlineLevel="0" collapsed="false">
      <c r="B11" s="296" t="str">
        <f aca="false">texto!B252</f>
        <v>Dados introduzidos</v>
      </c>
      <c r="C11" s="286"/>
      <c r="D11" s="288"/>
      <c r="E11" s="297"/>
      <c r="F11" s="297"/>
      <c r="G11" s="54"/>
    </row>
    <row r="12" customFormat="false" ht="15" hidden="false" customHeight="false" outlineLevel="0" collapsed="false">
      <c r="B12" s="298" t="str">
        <f aca="false">texto!B4</f>
        <v>Largura de bitola (mm)</v>
      </c>
      <c r="C12" s="286"/>
      <c r="D12" s="286"/>
      <c r="E12" s="299"/>
      <c r="F12" s="299"/>
      <c r="G12" s="300" t="n">
        <f aca="false">datos!B2</f>
        <v>0</v>
      </c>
      <c r="H12" s="301" t="s">
        <v>1027</v>
      </c>
    </row>
    <row r="13" customFormat="false" ht="15" hidden="false" customHeight="false" outlineLevel="0" collapsed="false">
      <c r="B13" s="302" t="str">
        <f aca="false">texto!B40</f>
        <v>Peso</v>
      </c>
      <c r="C13" s="303"/>
      <c r="D13" s="289"/>
      <c r="E13" s="303"/>
      <c r="F13" s="300"/>
      <c r="G13" s="300" t="n">
        <f aca="false">masa</f>
        <v>0</v>
      </c>
      <c r="H13" s="304" t="s">
        <v>1028</v>
      </c>
    </row>
    <row r="14" customFormat="false" ht="15" hidden="false" customHeight="false" outlineLevel="0" collapsed="false">
      <c r="B14" s="302" t="str">
        <f aca="false">texto!B52</f>
        <v>Altura da trombeta em seu ponto mais estreito, (mm).</v>
      </c>
      <c r="C14" s="289"/>
      <c r="D14" s="289"/>
      <c r="E14" s="303"/>
      <c r="F14" s="303"/>
      <c r="G14" s="300" t="n">
        <f aca="false">datos!B8</f>
        <v>0</v>
      </c>
      <c r="H14" s="304" t="s">
        <v>1027</v>
      </c>
    </row>
    <row r="15" customFormat="false" ht="15" hidden="false" customHeight="false" outlineLevel="0" collapsed="false">
      <c r="B15" s="302" t="str">
        <f aca="false">texto!B54</f>
        <v>Distância vertical da trombeta ao SRP (mm).</v>
      </c>
      <c r="C15" s="289"/>
      <c r="D15" s="289"/>
      <c r="E15" s="303"/>
      <c r="F15" s="303"/>
      <c r="G15" s="300" t="n">
        <f aca="false">datos!B7</f>
        <v>0</v>
      </c>
      <c r="H15" s="304" t="s">
        <v>1027</v>
      </c>
    </row>
    <row r="16" customFormat="false" ht="15" hidden="false" customHeight="false" outlineLevel="0" collapsed="false">
      <c r="B16" s="302" t="str">
        <f aca="false">texto!B66</f>
        <v>Distância horizontal da trombeta ao SRP (mm)</v>
      </c>
      <c r="C16" s="289"/>
      <c r="D16" s="289"/>
      <c r="E16" s="305"/>
      <c r="F16" s="306"/>
      <c r="G16" s="300" t="n">
        <f aca="false">datos!B9</f>
        <v>0</v>
      </c>
      <c r="H16" s="304" t="s">
        <v>1027</v>
      </c>
    </row>
    <row r="17" customFormat="false" ht="15" hidden="false" customHeight="false" outlineLevel="0" collapsed="false">
      <c r="B17" s="307" t="s">
        <v>1029</v>
      </c>
      <c r="C17" s="303" t="str">
        <f aca="false">IF(datos!B10*1=1,texto!B63,texto!C64)</f>
        <v>Por detrás del eje de la trompeta</v>
      </c>
      <c r="D17" s="289"/>
      <c r="E17" s="308"/>
      <c r="F17" s="306"/>
      <c r="G17" s="308"/>
      <c r="H17" s="304"/>
    </row>
    <row r="18" customFormat="false" ht="15" hidden="false" customHeight="false" outlineLevel="0" collapsed="false">
      <c r="B18" s="302" t="str">
        <f aca="false">IF(datos!$E$2=4," ",texto!B102)</f>
        <v> </v>
      </c>
      <c r="C18" s="303"/>
      <c r="D18" s="289"/>
      <c r="E18" s="308"/>
      <c r="F18" s="306"/>
      <c r="G18" s="300" t="n">
        <f aca="false">IF(datos!B2&gt;=1150," ",datos!B17)</f>
        <v>0</v>
      </c>
      <c r="H18" s="309" t="str">
        <f aca="false">IF(G18&lt;&gt;" ","mm"," ")</f>
        <v>mm</v>
      </c>
    </row>
    <row r="19" customFormat="false" ht="15" hidden="false" customHeight="false" outlineLevel="0" collapsed="false">
      <c r="B19" s="302" t="str">
        <f aca="false">IF(datos!$E$2=4," ",texto!B101)</f>
        <v> </v>
      </c>
      <c r="C19" s="289"/>
      <c r="D19" s="289"/>
      <c r="E19" s="308"/>
      <c r="F19" s="306"/>
      <c r="G19" s="300" t="str">
        <f aca="false">IF(datos!B3&lt;=1150," ",datos!B25)</f>
        <v> </v>
      </c>
      <c r="H19" s="309" t="str">
        <f aca="false">IF(G19&lt;&gt;" ","mm"," ")</f>
        <v> </v>
      </c>
    </row>
    <row r="20" customFormat="false" ht="15" hidden="false" customHeight="false" outlineLevel="0" collapsed="false">
      <c r="B20" s="302" t="str">
        <f aca="false">IF(datos!$E$2=6," ",texto!B122)</f>
        <v>Altura do guardalamas.</v>
      </c>
      <c r="C20" s="289"/>
      <c r="D20" s="289"/>
      <c r="E20" s="308"/>
      <c r="F20" s="306"/>
      <c r="G20" s="300" t="n">
        <f aca="false">IF(datos!E2=6," ",datos!B12)</f>
        <v>0</v>
      </c>
      <c r="H20" s="309" t="str">
        <f aca="false">IF(G20&lt;&gt;" ","mm"," ")</f>
        <v>mm</v>
      </c>
    </row>
    <row r="21" customFormat="false" ht="15" hidden="false" customHeight="false" outlineLevel="0" collapsed="false">
      <c r="B21" s="302" t="str">
        <f aca="false">IF(datos!$E$2=6," ",texto!B123)</f>
        <v>Distância entre pontos de fixação.</v>
      </c>
      <c r="C21" s="289"/>
      <c r="D21" s="289"/>
      <c r="E21" s="308"/>
      <c r="F21" s="308"/>
      <c r="G21" s="300" t="n">
        <f aca="false">IF(datos!E3=6," ",datos!B13)</f>
        <v>0</v>
      </c>
      <c r="H21" s="309" t="str">
        <f aca="false">IF(G21&lt;&gt;" ","mm"," ")</f>
        <v>mm</v>
      </c>
    </row>
    <row r="22" customFormat="false" ht="15" hidden="false" customHeight="false" outlineLevel="0" collapsed="false">
      <c r="B22" s="302" t="str">
        <f aca="false">IF(datos!$E$2=6," ",IF(datos!B19&gt;1,texto!B72,texto!B73))</f>
        <v>A estrutura não estará unida al guardalamas.</v>
      </c>
      <c r="C22" s="289"/>
      <c r="D22" s="289"/>
      <c r="E22" s="303"/>
      <c r="F22" s="303"/>
      <c r="G22" s="303"/>
      <c r="H22" s="310"/>
    </row>
    <row r="23" customFormat="false" ht="15" hidden="false" customHeight="false" outlineLevel="0" collapsed="false">
      <c r="B23" s="302" t="str">
        <f aca="false">IF(datos!$E$2=4," ",IF(datos!$E$2=6,texto!B110,texto!B95))</f>
        <v> </v>
      </c>
      <c r="C23" s="289"/>
      <c r="D23" s="289"/>
      <c r="E23" s="303"/>
      <c r="F23" s="303"/>
      <c r="G23" s="300" t="str">
        <f aca="false">IF(datos!$E$2=4," ",IF(datos!$E$2=6,datos!B26,datos!B22))</f>
        <v> </v>
      </c>
      <c r="H23" s="304" t="str">
        <f aca="false">IF(datos!$E$2=4," ","mm")</f>
        <v> </v>
      </c>
    </row>
    <row r="24" customFormat="false" ht="15" hidden="false" customHeight="false" outlineLevel="0" collapsed="false">
      <c r="B24" s="302" t="str">
        <f aca="false">IF(datos!$E$2=4," ",IF(datos!$E$2=6,texto!B111,texto!B94))</f>
        <v> </v>
      </c>
      <c r="C24" s="289"/>
      <c r="D24" s="289"/>
      <c r="E24" s="303"/>
      <c r="F24" s="303"/>
      <c r="G24" s="300" t="str">
        <f aca="false">IF(datos!$E$2=4," ",IF(datos!$E$2=6,datos!B27,datos!B23))</f>
        <v> </v>
      </c>
      <c r="H24" s="304" t="str">
        <f aca="false">IF(datos!$E$2=4," ","mm")</f>
        <v> </v>
      </c>
    </row>
    <row r="25" customFormat="false" ht="15" hidden="false" customHeight="false" outlineLevel="0" collapsed="false">
      <c r="B25" s="302" t="str">
        <f aca="false">IF(datos!$E$2=4," ",IF(datos!$E$2=6,texto!B112,texto!B126))</f>
        <v> </v>
      </c>
      <c r="C25" s="293"/>
      <c r="D25" s="293"/>
      <c r="E25" s="311"/>
      <c r="F25" s="308"/>
      <c r="G25" s="300" t="str">
        <f aca="false">IF(datos!$E$2=4," ",IF(datos!$E$2=6,datos!B28,datos!B24))</f>
        <v> </v>
      </c>
      <c r="H25" s="312" t="str">
        <f aca="false">IF(datos!$E$2=4," ","mm")</f>
        <v> </v>
      </c>
    </row>
    <row r="26" customFormat="false" ht="15" hidden="false" customHeight="false" outlineLevel="0" collapsed="false">
      <c r="B26" s="298" t="str">
        <f aca="false">texto!B130</f>
        <v>Medidas nas fixações.</v>
      </c>
      <c r="C26" s="286"/>
      <c r="D26" s="286"/>
      <c r="E26" s="299" t="str">
        <f aca="false">IF(datos!$E$2=6," ",IF(datos!$B$15=1,texto!B87,texto!B88))</f>
        <v>Parafusos de cada lado do eixo de união da estrutura</v>
      </c>
      <c r="F26" s="286"/>
      <c r="G26" s="286"/>
      <c r="H26" s="288"/>
    </row>
    <row r="27" customFormat="false" ht="12.75" hidden="false" customHeight="false" outlineLevel="0" collapsed="false">
      <c r="B27" s="313" t="str">
        <f aca="false">IF(datos!$E$2=6," ","a")</f>
        <v>a</v>
      </c>
      <c r="C27" s="300" t="n">
        <f aca="false">IF(datos!$E$2=6," ",datos!B31)</f>
        <v>0</v>
      </c>
      <c r="D27" s="314" t="str">
        <f aca="false">IF(C27&lt;&gt;" ","mm"," ")</f>
        <v>mm</v>
      </c>
      <c r="E27" s="314" t="str">
        <f aca="false">IF(datos!$E$2=6,texto!B143," ")</f>
        <v> </v>
      </c>
      <c r="F27" s="303"/>
      <c r="G27" s="303"/>
      <c r="H27" s="315" t="str">
        <f aca="false">IF(datos!$E$2=6,datos!B33," ")</f>
        <v> </v>
      </c>
    </row>
    <row r="28" customFormat="false" ht="12.75" hidden="false" customHeight="false" outlineLevel="0" collapsed="false">
      <c r="B28" s="313" t="str">
        <f aca="false">IF(datos!$E$2=6," ","a 1")</f>
        <v>a 1</v>
      </c>
      <c r="C28" s="300" t="n">
        <f aca="false">IF(datos!$E$2=6," ",datos!B30)</f>
        <v>0</v>
      </c>
      <c r="D28" s="314" t="str">
        <f aca="false">IF(C28&lt;&gt;" ","mm"," ")</f>
        <v>mm</v>
      </c>
      <c r="E28" s="314" t="str">
        <f aca="false">texto!B144</f>
        <v>Qualidade dos parafusos.</v>
      </c>
      <c r="F28" s="300"/>
      <c r="G28" s="300"/>
      <c r="H28" s="315" t="str">
        <f aca="false">datos!A61</f>
        <v>10 K (10,9)</v>
      </c>
    </row>
    <row r="29" customFormat="false" ht="12.75" hidden="false" customHeight="false" outlineLevel="0" collapsed="false">
      <c r="B29" s="313" t="str">
        <f aca="false">IF(datos!$E$2=6," ","bs")</f>
        <v>bs</v>
      </c>
      <c r="C29" s="300" t="n">
        <f aca="false">IF(datos!$E$2=6," ",datos!B32)</f>
        <v>0</v>
      </c>
      <c r="D29" s="314" t="str">
        <f aca="false">IF(C29&lt;&gt;" ","mm"," ")</f>
        <v>mm</v>
      </c>
      <c r="E29" s="314" t="str">
        <f aca="false">IF(datos!$E$2=6,IF(datos!R39=1,texto!B218," ")," ")</f>
        <v> </v>
      </c>
      <c r="F29" s="303"/>
      <c r="G29" s="303"/>
      <c r="H29" s="304"/>
    </row>
    <row r="30" customFormat="false" ht="12.75" hidden="false" customHeight="false" outlineLevel="0" collapsed="false">
      <c r="B30" s="313" t="str">
        <f aca="false">IF(datos!$E$2=6," ","z")</f>
        <v>z</v>
      </c>
      <c r="C30" s="300" t="n">
        <f aca="false">IF(datos!$E$2=6," ",datos!B33)</f>
        <v>0</v>
      </c>
      <c r="D30" s="303"/>
      <c r="E30" s="314" t="str">
        <f aca="false">IF(datos!$E$2=6,IF(datos!R39=1,texto!B143," ")," ")</f>
        <v> </v>
      </c>
      <c r="F30" s="303"/>
      <c r="G30" s="303"/>
      <c r="H30" s="315" t="str">
        <f aca="false">IF(datos!$E$2=6,IF(datos!R39=1,datos!A89," ")," ")</f>
        <v> </v>
      </c>
    </row>
    <row r="31" customFormat="false" ht="15" hidden="false" customHeight="false" outlineLevel="0" collapsed="false">
      <c r="B31" s="313"/>
      <c r="C31" s="314"/>
      <c r="D31" s="289"/>
      <c r="E31" s="314" t="str">
        <f aca="false">IF(datos!$E$2=6,IF(datos!R39=1,texto!B144," ")," ")</f>
        <v> </v>
      </c>
      <c r="F31" s="316"/>
      <c r="G31" s="303"/>
      <c r="H31" s="315" t="str">
        <f aca="false">IF(datos!$E$2=6,IF(datos!R39=1,datos!A90," ")," ")</f>
        <v> </v>
      </c>
    </row>
    <row r="32" customFormat="false" ht="15" hidden="false" customHeight="false" outlineLevel="0" collapsed="false">
      <c r="B32" s="302" t="str">
        <f aca="false">IF(datos!$E$2=6," ",texto!B185)</f>
        <v>União parte superior parte inferior</v>
      </c>
      <c r="C32" s="289"/>
      <c r="D32" s="289"/>
      <c r="E32" s="289"/>
      <c r="F32" s="289"/>
      <c r="G32" s="289"/>
      <c r="H32" s="291"/>
    </row>
    <row r="33" customFormat="false" ht="15" hidden="false" customHeight="true" outlineLevel="0" collapsed="false">
      <c r="B33" s="317" t="str">
        <f aca="false">IF(datos!$E$2=6," ",texto!B186)</f>
        <v>O número de parafusos em cada união:</v>
      </c>
      <c r="C33" s="317"/>
      <c r="D33" s="317"/>
      <c r="E33" s="317"/>
      <c r="F33" s="317"/>
      <c r="G33" s="303"/>
      <c r="H33" s="315" t="n">
        <f aca="false">IF(datos!$E$2=6," ",datos!A89)</f>
        <v>4</v>
      </c>
    </row>
    <row r="34" customFormat="false" ht="15" hidden="false" customHeight="true" outlineLevel="0" collapsed="false">
      <c r="B34" s="318" t="str">
        <f aca="false">IF(datos!$E$2=6," ",texto!B187)</f>
        <v>Qualidade dos parafusos a usar:</v>
      </c>
      <c r="C34" s="318"/>
      <c r="D34" s="318"/>
      <c r="E34" s="318"/>
      <c r="F34" s="318"/>
      <c r="G34" s="319"/>
      <c r="H34" s="320" t="str">
        <f aca="false">IF(datos!$E$2=6," ",datos!A90)</f>
        <v>10 K (10,9)</v>
      </c>
    </row>
    <row r="36" customFormat="false" ht="12.75" hidden="false" customHeight="false" outlineLevel="0" collapsed="false">
      <c r="B36" s="321" t="str">
        <f aca="false">texto!B150</f>
        <v>Resultado do cálculo</v>
      </c>
      <c r="C36" s="321"/>
      <c r="D36" s="321"/>
      <c r="E36" s="321"/>
      <c r="F36" s="321"/>
      <c r="G36" s="321"/>
      <c r="H36" s="321"/>
    </row>
    <row r="37" customFormat="false" ht="12.75" hidden="false" customHeight="false" outlineLevel="0" collapsed="false">
      <c r="B37" s="322" t="str">
        <f aca="false">IF(datos!$E$2=7,texto!B177,texto!B168)</f>
        <v>A estrutura de proteção ao capotamento debe ser fabricada com</v>
      </c>
      <c r="C37" s="323"/>
      <c r="D37" s="323"/>
      <c r="E37" s="323"/>
      <c r="F37" s="323"/>
      <c r="G37" s="324"/>
      <c r="H37" s="325"/>
    </row>
    <row r="38" customFormat="false" ht="12.75" hidden="false" customHeight="false" outlineLevel="0" collapsed="false">
      <c r="B38" s="326" t="e">
        <f aca="false">IF(datos!$E$2=7,IF(Secciones!N99=0,texto!B157,texto!B158),texto!B169)</f>
        <v>#DIV/0!</v>
      </c>
      <c r="C38" s="327"/>
      <c r="D38" s="327"/>
      <c r="E38" s="327"/>
      <c r="F38" s="327"/>
      <c r="G38" s="327"/>
      <c r="H38" s="328"/>
    </row>
    <row r="39" customFormat="false" ht="12.75" hidden="false" customHeight="false" outlineLevel="0" collapsed="false">
      <c r="B39" s="326" t="e">
        <f aca="false">IF(datos!$E$2=7,texto!B178,IF(Secciones!J38&gt;0,IF(Secciones!M38=0,texto!B152,texto!B153)," "))</f>
        <v>#DIV/0!</v>
      </c>
      <c r="C39" s="327"/>
      <c r="D39" s="327"/>
      <c r="E39" s="327"/>
      <c r="F39" s="327"/>
      <c r="G39" s="327"/>
      <c r="H39" s="328"/>
    </row>
    <row r="40" customFormat="false" ht="12.75" hidden="false" customHeight="false" outlineLevel="0" collapsed="false">
      <c r="B40" s="326" t="e">
        <f aca="false">IF(datos!$E$2=7,IF(Secciones!K61=0," ",IF(Secciones!L61=0,texto!B159,texto!B160)),IF(Secciones!J38&gt;0,texto!B154," "))</f>
        <v>#DIV/0!</v>
      </c>
      <c r="C40" s="327"/>
      <c r="D40" s="327"/>
      <c r="E40" s="327"/>
      <c r="F40" s="327"/>
      <c r="G40" s="327"/>
      <c r="H40" s="328"/>
    </row>
    <row r="41" customFormat="false" ht="12.75" hidden="false" customHeight="false" outlineLevel="0" collapsed="false">
      <c r="B41" s="326" t="e">
        <f aca="false">IF(datos!$E$2=7,IF(Secciones!O61=0,texto!B161,texto!B162),IF(Secciones!M38&gt;0,texto!B155," "))</f>
        <v>#DIV/0!</v>
      </c>
      <c r="C41" s="327"/>
      <c r="D41" s="327"/>
      <c r="E41" s="327"/>
      <c r="F41" s="327"/>
      <c r="G41" s="327"/>
      <c r="H41" s="328"/>
    </row>
    <row r="42" customFormat="false" ht="15" hidden="false" customHeight="true" outlineLevel="0" collapsed="false">
      <c r="B42" s="329" t="str">
        <f aca="false">IF(datos!$E$2=4,texto!B149,IF(datos!$E$2=6,IF(datos!$R$39=1,texto!B228," "),IF(datos!AE60=3,texto!B239,IF(datos!AE60=4,texto!B240,texto!B238))))</f>
        <v>Também pode-se empregar dois tipos de perfis diferentes na fabricação da estrutura.</v>
      </c>
      <c r="C42" s="329"/>
      <c r="D42" s="329"/>
      <c r="E42" s="329"/>
      <c r="F42" s="329"/>
      <c r="G42" s="329"/>
      <c r="H42" s="329"/>
    </row>
    <row r="43" customFormat="false" ht="12.75" hidden="false" customHeight="false" outlineLevel="0" collapsed="false">
      <c r="B43" s="330" t="e">
        <f aca="false">IF(datos!$E$2=4,IF(Secciones!N99=0,texto!B157,texto!B158),IF(datos!$E$2=6,IF(datos!$R$39=1,texto!B229," ")," "))</f>
        <v>#DIV/0!</v>
      </c>
      <c r="C43" s="327"/>
      <c r="D43" s="327"/>
      <c r="E43" s="331"/>
      <c r="F43" s="331"/>
      <c r="G43" s="332"/>
      <c r="H43" s="333"/>
    </row>
    <row r="44" customFormat="false" ht="12.75" hidden="false" customHeight="false" outlineLevel="0" collapsed="false">
      <c r="B44" s="326" t="e">
        <f aca="false">IF(datos!$E$2=4,IF(Secciones!K61=0," ",IF(Secciones!L61=0,texto!B159,texto!B160)),IF(B43&lt;&gt;" ",IF(Secciones!K61=0," ",IF(Secciones!L61=0,texto!B223,texto!B224))," "))</f>
        <v>#DIV/0!</v>
      </c>
      <c r="C44" s="331"/>
      <c r="D44" s="331"/>
      <c r="E44" s="331"/>
      <c r="F44" s="331"/>
      <c r="G44" s="331"/>
      <c r="H44" s="334"/>
    </row>
    <row r="45" customFormat="false" ht="12.75" hidden="false" customHeight="false" outlineLevel="0" collapsed="false">
      <c r="B45" s="335" t="e">
        <f aca="false">IF(datos!$E$2=4,IF(Secciones!O61=0,texto!B161,texto!B162),IF(B43&lt;&gt;" ",IF(Secciones!O61=0,texto!B225,texto!B226)," "))</f>
        <v>#DIV/0!</v>
      </c>
      <c r="C45" s="336"/>
      <c r="D45" s="336"/>
      <c r="E45" s="336"/>
      <c r="F45" s="336"/>
      <c r="G45" s="336"/>
      <c r="H45" s="337"/>
    </row>
    <row r="46" customFormat="false" ht="12.75" hidden="false" customHeight="false" outlineLevel="0" collapsed="false">
      <c r="B46" s="321" t="str">
        <f aca="false">texto!B253</f>
        <v>Resultado para as fixações</v>
      </c>
      <c r="C46" s="321"/>
      <c r="D46" s="321"/>
      <c r="E46" s="321"/>
      <c r="F46" s="321"/>
      <c r="G46" s="321"/>
      <c r="H46" s="321"/>
    </row>
    <row r="47" customFormat="false" ht="12.75" hidden="false" customHeight="false" outlineLevel="0" collapsed="false">
      <c r="B47" s="326" t="e">
        <f aca="false">IF(datos!$E$2=6,texto!B258,texto!B254)</f>
        <v>#DIV/0!</v>
      </c>
      <c r="C47" s="331"/>
      <c r="D47" s="331"/>
      <c r="E47" s="331"/>
      <c r="F47" s="331"/>
      <c r="G47" s="331"/>
      <c r="H47" s="334"/>
    </row>
    <row r="48" customFormat="false" ht="12.75" hidden="false" customHeight="false" outlineLevel="0" collapsed="false">
      <c r="B48" s="326" t="e">
        <f aca="false">IF(datos!$E$2=6,texto!B259,texto!B255)</f>
        <v>#DIV/0!</v>
      </c>
      <c r="C48" s="338"/>
      <c r="D48" s="338"/>
      <c r="E48" s="338"/>
      <c r="F48" s="338"/>
      <c r="G48" s="338"/>
      <c r="H48" s="339"/>
    </row>
    <row r="49" customFormat="false" ht="12.75" hidden="false" customHeight="false" outlineLevel="0" collapsed="false">
      <c r="B49" s="326" t="e">
        <f aca="false">IF(datos!$E$2=6,IF(datos!$R$39=1,texto!B260," "),texto!B256)</f>
        <v>#DIV/0!</v>
      </c>
      <c r="C49" s="338"/>
      <c r="D49" s="327"/>
      <c r="E49" s="338"/>
      <c r="F49" s="338"/>
      <c r="G49" s="327"/>
      <c r="H49" s="328"/>
    </row>
    <row r="50" customFormat="false" ht="12.75" hidden="false" customHeight="false" outlineLevel="0" collapsed="false">
      <c r="B50" s="335" t="e">
        <f aca="false">IF(datos!$E$2=6,IF(datos!$R$39=1,texto!B261," "),texto!B257)</f>
        <v>#DIV/0!</v>
      </c>
      <c r="C50" s="340"/>
      <c r="D50" s="341"/>
      <c r="E50" s="340"/>
      <c r="F50" s="340"/>
      <c r="G50" s="341"/>
      <c r="H50" s="342"/>
    </row>
    <row r="51" customFormat="false" ht="12.75" hidden="false" customHeight="false" outlineLevel="0" collapsed="false">
      <c r="B51" s="343"/>
      <c r="C51" s="22"/>
      <c r="D51" s="49"/>
      <c r="E51" s="22"/>
      <c r="F51" s="22"/>
      <c r="G51" s="49"/>
      <c r="H51" s="49"/>
    </row>
    <row r="52" customFormat="false" ht="12.75" hidden="false" customHeight="false" outlineLevel="0" collapsed="false">
      <c r="B52" s="343"/>
      <c r="C52" s="22"/>
      <c r="D52" s="49"/>
      <c r="E52" s="22"/>
      <c r="F52" s="22"/>
      <c r="G52" s="49"/>
      <c r="H52" s="49"/>
    </row>
    <row r="53" customFormat="false" ht="12.75" hidden="false" customHeight="false" outlineLevel="0" collapsed="false">
      <c r="B53" s="343"/>
      <c r="C53" s="22"/>
      <c r="D53" s="49"/>
      <c r="E53" s="22"/>
      <c r="F53" s="22"/>
      <c r="G53" s="49"/>
      <c r="H53" s="49"/>
    </row>
    <row r="63" customFormat="false" ht="20.25" hidden="false" customHeight="false" outlineLevel="0" collapsed="false">
      <c r="B63" s="344" t="str">
        <f aca="false">texto!B244</f>
        <v>Solução construtiva e medidas.</v>
      </c>
      <c r="C63" s="344"/>
      <c r="D63" s="344"/>
      <c r="E63" s="344"/>
      <c r="F63" s="344"/>
      <c r="G63" s="344"/>
      <c r="H63" s="344"/>
    </row>
    <row r="64" customFormat="false" ht="12.75" hidden="false" customHeight="false" outlineLevel="0" collapsed="false">
      <c r="B64" s="345" t="str">
        <f aca="false">IF(datos!$E$2=7,IF(datos!AE60=4,texto!B237,IF(datos!AE60=3,texto!B236,texto!B238)),IF(datos!$E$2=6,IF(datos!$R$39=1,texto!B228," ")," "))</f>
        <v> </v>
      </c>
      <c r="C64" s="345"/>
      <c r="D64" s="345"/>
      <c r="E64" s="345"/>
      <c r="F64" s="345"/>
      <c r="G64" s="345"/>
      <c r="H64" s="345"/>
    </row>
    <row r="65" customFormat="false" ht="12.75" hidden="false" customHeight="false" outlineLevel="0" collapsed="false">
      <c r="B65" s="346" t="str">
        <f aca="false">IF(datos!$E$2=4,texto!B195,texto!B199)</f>
        <v>Altura total do quadro em metros.</v>
      </c>
      <c r="C65" s="346"/>
      <c r="D65" s="346"/>
      <c r="E65" s="346"/>
      <c r="F65" s="346"/>
      <c r="G65" s="346" t="n">
        <f aca="false">IF(datos!$E$2=4,Altura_bastidor,IF(datos!$E$2=6,Altura_Arco,Altura_arco_T))</f>
        <v>1.1</v>
      </c>
      <c r="H65" s="346" t="s">
        <v>673</v>
      </c>
    </row>
    <row r="66" customFormat="false" ht="12.75" hidden="false" customHeight="false" outlineLevel="0" collapsed="false">
      <c r="B66" s="346" t="str">
        <f aca="false">texto!B245</f>
        <v>Largura do quadro na parte superior.</v>
      </c>
      <c r="C66" s="346"/>
      <c r="D66" s="346"/>
      <c r="E66" s="346"/>
      <c r="F66" s="346"/>
      <c r="G66" s="347" t="n">
        <f aca="false">IF(datos!$E$2=4,Anchura_nominal,IF(datos!$E$2=6,ancho_arco,ancho_arco_sup))</f>
        <v>0.2</v>
      </c>
      <c r="H66" s="346" t="s">
        <v>673</v>
      </c>
    </row>
    <row r="67" customFormat="false" ht="12.75" hidden="false" customHeight="false" outlineLevel="0" collapsed="false">
      <c r="B67" s="346" t="str">
        <f aca="false">texto!B246</f>
        <v>Largura do  quadro na parte inferior.</v>
      </c>
      <c r="C67" s="346"/>
      <c r="D67" s="346"/>
      <c r="E67" s="346"/>
      <c r="F67" s="346"/>
      <c r="G67" s="346" t="n">
        <f aca="false">IF(datos!$E$2=4,Anchura_bastidor,IF(datos!$E$2=6,ancho_anclaje+6/100,Ancho_arco_T))</f>
        <v>-0.05</v>
      </c>
      <c r="H67" s="346" t="s">
        <v>673</v>
      </c>
    </row>
    <row r="68" customFormat="false" ht="12.75" hidden="false" customHeight="false" outlineLevel="0" collapsed="false">
      <c r="B68" s="346" t="str">
        <f aca="false">IF(datos!$E$2=6,IF(datos!$R$39=1,texto!B263," "),texto!B247)</f>
        <v>Altura da parte superior do quadro.</v>
      </c>
      <c r="C68" s="346"/>
      <c r="D68" s="346"/>
      <c r="E68" s="346"/>
      <c r="F68" s="346"/>
      <c r="G68" s="346" t="n">
        <f aca="false">IF(datos!$E$2=6,datos!O44,IF(datos!$E$2=4,h_1,datos!W28-h_1+seccion_trompeta/2))</f>
        <v>1.1</v>
      </c>
      <c r="H68" s="346" t="s">
        <v>673</v>
      </c>
    </row>
    <row r="69" customFormat="false" ht="12.75" hidden="false" customHeight="false" outlineLevel="0" collapsed="false">
      <c r="B69" s="346" t="str">
        <f aca="false">IF(datos!$E$2=6,IF(datos!$R$39=1,texto!B264," "),texto!B248)</f>
        <v>Altura da parte inferior do quadro.</v>
      </c>
      <c r="C69" s="346"/>
      <c r="D69" s="346"/>
      <c r="E69" s="346"/>
      <c r="F69" s="347"/>
      <c r="G69" s="346" t="n">
        <f aca="false">IF(datos!$E$2=6,1/2,h_2)</f>
        <v>0</v>
      </c>
      <c r="H69" s="346" t="s">
        <v>673</v>
      </c>
    </row>
    <row r="70" customFormat="false" ht="12.75" hidden="false" customHeight="false" outlineLevel="0" collapsed="false">
      <c r="B70" s="346" t="str">
        <f aca="false">texto!B183</f>
        <v>Distância mínima reforçada nas uniões das partes del bastidor.</v>
      </c>
      <c r="C70" s="346"/>
      <c r="D70" s="346"/>
      <c r="E70" s="346"/>
      <c r="F70" s="346"/>
      <c r="G70" s="347" t="n">
        <f aca="false">IF(datos!$E$2=4,hf,Secciones!G38/1000)</f>
        <v>0.1</v>
      </c>
      <c r="H70" s="346" t="s">
        <v>673</v>
      </c>
    </row>
    <row r="71" customFormat="false" ht="12.75" hidden="false" customHeight="false" outlineLevel="0" collapsed="false">
      <c r="B71" s="346" t="str">
        <f aca="false">IF(datos!$E$2=4,texto!B249,IF(datos!R40=1,IF(datos!R47&gt;0,texto!B266,texto!B267),""))</f>
        <v>Comprimento do quadro de segurança em sua parte superior.</v>
      </c>
      <c r="C71" s="346"/>
      <c r="D71" s="346"/>
      <c r="E71" s="346"/>
      <c r="F71" s="346"/>
      <c r="G71" s="347" t="n">
        <f aca="false">IF(datos!$E$2=4,longitud_bastidor,IF(datos!R40=1,IF(datos!R47&gt;0,datos!R47," ")," "))</f>
        <v>1</v>
      </c>
      <c r="H71" s="346" t="str">
        <f aca="false">IF(G71&lt;&gt;" ","m"," ")</f>
        <v>m</v>
      </c>
      <c r="I71" s="40"/>
    </row>
    <row r="72" customFormat="false" ht="12.75" hidden="false" customHeight="false" outlineLevel="0" collapsed="false">
      <c r="B72" s="346" t="str">
        <f aca="false">IF(datos!$E$2=4,texto!B219,IF(datos!$E$2=7,texto!B268," "))</f>
        <v>Altura mínima do perfil que dá rigidez à parte inferior da estrutura.</v>
      </c>
      <c r="C72" s="346"/>
      <c r="D72" s="346"/>
      <c r="E72" s="346"/>
      <c r="F72" s="346"/>
      <c r="G72" s="347" t="e">
        <f aca="false">IF(datos!$E$2=4,datos!G98,IF(datos!$E$2=7,Refuerzo_anclaje_T," "))</f>
        <v>#DIV/0!</v>
      </c>
      <c r="H72" s="346" t="e">
        <f aca="false">IF(G72&lt;&gt;" ","m"," ")</f>
        <v>#DIV/0!</v>
      </c>
    </row>
    <row r="73" customFormat="false" ht="12.75" hidden="false" customHeight="false" outlineLevel="0" collapsed="false">
      <c r="B73" s="345" t="str">
        <f aca="false">texto!B265</f>
        <v>Ver os detalhes construtivos para confirmar a que parte correspondem as medidas.</v>
      </c>
      <c r="C73" s="345"/>
      <c r="D73" s="345"/>
      <c r="E73" s="345"/>
      <c r="F73" s="345"/>
      <c r="G73" s="345"/>
      <c r="H73" s="345"/>
    </row>
    <row r="75" customFormat="false" ht="12.75" hidden="false" customHeight="false" outlineLevel="0" collapsed="false">
      <c r="B75" s="348" t="str">
        <f aca="false">texto!B11</f>
        <v>Informação</v>
      </c>
      <c r="C75" s="306"/>
      <c r="D75" s="306"/>
      <c r="E75" s="306"/>
      <c r="F75" s="306"/>
      <c r="G75" s="306"/>
      <c r="H75" s="306"/>
    </row>
    <row r="76" customFormat="false" ht="12.75" hidden="false" customHeight="true" outlineLevel="0" collapsed="false">
      <c r="B76" s="349" t="str">
        <f aca="false">IF(datos!$E$2=4,texto!B13,texto!B14)</f>
        <v>O programa calcula a estrutura de proteção ao capotamento para tratores categoria T1, tratores normais com uma massa superior a 600 kg</v>
      </c>
      <c r="C76" s="349"/>
      <c r="D76" s="349"/>
      <c r="E76" s="349"/>
      <c r="F76" s="349"/>
      <c r="G76" s="349"/>
      <c r="H76" s="349"/>
    </row>
    <row r="77" customFormat="false" ht="12.75" hidden="false" customHeight="true" outlineLevel="0" collapsed="false">
      <c r="B77" s="349"/>
      <c r="C77" s="349"/>
      <c r="D77" s="349"/>
      <c r="E77" s="349"/>
      <c r="F77" s="349"/>
      <c r="G77" s="349"/>
      <c r="H77" s="349"/>
    </row>
    <row r="78" customFormat="false" ht="12.75" hidden="false" customHeight="false" outlineLevel="0" collapsed="false">
      <c r="B78" s="306"/>
      <c r="C78" s="306"/>
      <c r="D78" s="306"/>
      <c r="E78" s="306"/>
      <c r="F78" s="306"/>
      <c r="G78" s="306"/>
      <c r="H78" s="306"/>
    </row>
    <row r="79" customFormat="false" ht="12.75" hidden="false" customHeight="false" outlineLevel="0" collapsed="false">
      <c r="B79" s="349" t="str">
        <f aca="false">IF(datos!$E$2=4,texto!B15,texto!B16)</f>
        <v>Devido a grande variedade de modelos de tratores antigos existentes, a estrutura calculada é fixada no único ponto comum e resistente de todos eles; a trombeta das rodas posteriores. Por isto a trombeta  do trator deve ser resistente e estar em bom estado.</v>
      </c>
      <c r="C79" s="349"/>
      <c r="D79" s="349"/>
      <c r="E79" s="349"/>
      <c r="F79" s="349"/>
      <c r="G79" s="349"/>
      <c r="H79" s="349"/>
    </row>
    <row r="80" customFormat="false" ht="12.75" hidden="false" customHeight="false" outlineLevel="0" collapsed="false">
      <c r="B80" s="349"/>
      <c r="C80" s="349"/>
      <c r="D80" s="349"/>
      <c r="E80" s="349"/>
      <c r="F80" s="349"/>
      <c r="G80" s="349"/>
      <c r="H80" s="349"/>
    </row>
    <row r="81" customFormat="false" ht="12.75" hidden="false" customHeight="false" outlineLevel="0" collapsed="false">
      <c r="B81" s="349"/>
      <c r="C81" s="349"/>
      <c r="D81" s="349"/>
      <c r="E81" s="349"/>
      <c r="F81" s="349"/>
      <c r="G81" s="349"/>
      <c r="H81" s="349"/>
    </row>
    <row r="82" customFormat="false" ht="12.75" hidden="false" customHeight="false" outlineLevel="0" collapsed="false">
      <c r="B82" s="349"/>
      <c r="C82" s="349"/>
      <c r="D82" s="349"/>
      <c r="E82" s="349"/>
      <c r="F82" s="349"/>
      <c r="G82" s="349"/>
      <c r="H82" s="349"/>
    </row>
    <row r="83" customFormat="false" ht="12.75" hidden="false" customHeight="false" outlineLevel="0" collapsed="false">
      <c r="B83" s="306"/>
      <c r="C83" s="306"/>
      <c r="D83" s="306"/>
      <c r="E83" s="306"/>
      <c r="F83" s="306"/>
      <c r="G83" s="306"/>
      <c r="H83" s="306"/>
    </row>
    <row r="84" customFormat="false" ht="12.75" hidden="false" customHeight="false" outlineLevel="0" collapsed="false">
      <c r="B84" s="349" t="str">
        <f aca="false">texto!B17</f>
        <v>Este programa de cálculo foi realizado para que os tratores cumpram a Diretiva Européia 95/63/CE que obriga aos equipamentos de trabalho com trabalhadores transportados a limitar os riscos provocados por um giro ou capotamento do equipamento de trabalho.</v>
      </c>
      <c r="C84" s="349"/>
      <c r="D84" s="349"/>
      <c r="E84" s="349"/>
      <c r="F84" s="349"/>
      <c r="G84" s="349"/>
      <c r="H84" s="349"/>
    </row>
    <row r="85" customFormat="false" ht="12.75" hidden="false" customHeight="false" outlineLevel="0" collapsed="false">
      <c r="B85" s="349"/>
      <c r="C85" s="349"/>
      <c r="D85" s="349"/>
      <c r="E85" s="349"/>
      <c r="F85" s="349"/>
      <c r="G85" s="349"/>
      <c r="H85" s="349"/>
    </row>
    <row r="86" customFormat="false" ht="12.75" hidden="false" customHeight="false" outlineLevel="0" collapsed="false">
      <c r="B86" s="349"/>
      <c r="C86" s="349"/>
      <c r="D86" s="349"/>
      <c r="E86" s="349"/>
      <c r="F86" s="349"/>
      <c r="G86" s="349"/>
      <c r="H86" s="349"/>
    </row>
    <row r="87" customFormat="false" ht="12.75" hidden="false" customHeight="false" outlineLevel="0" collapsed="false">
      <c r="B87" s="349"/>
      <c r="C87" s="349"/>
      <c r="D87" s="349"/>
      <c r="E87" s="349"/>
      <c r="F87" s="349"/>
      <c r="G87" s="349"/>
      <c r="H87" s="349"/>
    </row>
    <row r="88" customFormat="false" ht="12.75" hidden="false" customHeight="false" outlineLevel="0" collapsed="false">
      <c r="B88" s="306"/>
      <c r="C88" s="306"/>
      <c r="D88" s="306"/>
      <c r="E88" s="306"/>
      <c r="F88" s="306"/>
      <c r="G88" s="306"/>
      <c r="H88" s="306"/>
    </row>
    <row r="89" customFormat="false" ht="12.75" hidden="false" customHeight="false" outlineLevel="0" collapsed="false">
      <c r="B89" s="349" t="str">
        <f aca="false">texto!B18</f>
        <v>As estruturas calculadas não foram testadas em ensaios reais. Não estão homologadas.</v>
      </c>
      <c r="C89" s="349"/>
      <c r="D89" s="349"/>
      <c r="E89" s="349"/>
      <c r="F89" s="349"/>
      <c r="G89" s="349"/>
      <c r="H89" s="349"/>
    </row>
    <row r="90" customFormat="false" ht="12.75" hidden="false" customHeight="false" outlineLevel="0" collapsed="false">
      <c r="B90" s="349"/>
      <c r="C90" s="349"/>
      <c r="D90" s="349"/>
      <c r="E90" s="349"/>
      <c r="F90" s="349"/>
      <c r="G90" s="349"/>
      <c r="H90" s="349"/>
    </row>
    <row r="91" customFormat="false" ht="12.75" hidden="false" customHeight="false" outlineLevel="0" collapsed="false">
      <c r="B91" s="349" t="str">
        <f aca="false">texto!B19</f>
        <v>Os desenhos e esquemas do programa são meramente explicativos e orientativos.</v>
      </c>
      <c r="C91" s="349"/>
      <c r="D91" s="349"/>
      <c r="E91" s="349"/>
      <c r="F91" s="349"/>
      <c r="G91" s="349"/>
      <c r="H91" s="349"/>
    </row>
    <row r="92" customFormat="false" ht="12.75" hidden="false" customHeight="false" outlineLevel="0" collapsed="false">
      <c r="B92" s="349"/>
      <c r="C92" s="349"/>
      <c r="D92" s="349"/>
      <c r="E92" s="349"/>
      <c r="F92" s="349"/>
      <c r="G92" s="349"/>
      <c r="H92" s="349"/>
    </row>
    <row r="93" customFormat="false" ht="12.75" hidden="false" customHeight="false" outlineLevel="0" collapsed="false">
      <c r="B93" s="306"/>
      <c r="C93" s="306"/>
      <c r="D93" s="306"/>
      <c r="E93" s="306"/>
      <c r="F93" s="306"/>
      <c r="G93" s="306"/>
      <c r="H93" s="306"/>
    </row>
    <row r="94" customFormat="false" ht="12.75" hidden="false" customHeight="false" outlineLevel="0" collapsed="false">
      <c r="B94" s="349" t="str">
        <f aca="false">texto!B20</f>
        <v>Cada cálculo deve ser realizado com os dados próprios do trator. A estrutura e as fixações resultantes do cálculo são função das características do trator e do desenho da estrutura.</v>
      </c>
      <c r="C94" s="349"/>
      <c r="D94" s="349"/>
      <c r="E94" s="349"/>
      <c r="F94" s="349"/>
      <c r="G94" s="349"/>
      <c r="H94" s="349"/>
    </row>
    <row r="95" customFormat="false" ht="12.75" hidden="false" customHeight="false" outlineLevel="0" collapsed="false">
      <c r="B95" s="349"/>
      <c r="C95" s="349"/>
      <c r="D95" s="349"/>
      <c r="E95" s="349"/>
      <c r="F95" s="349"/>
      <c r="G95" s="349"/>
      <c r="H95" s="349"/>
    </row>
    <row r="96" customFormat="false" ht="12.75" hidden="false" customHeight="false" outlineLevel="0" collapsed="false">
      <c r="B96" s="349"/>
      <c r="C96" s="349"/>
      <c r="D96" s="349"/>
      <c r="E96" s="349"/>
      <c r="F96" s="349"/>
      <c r="G96" s="349"/>
      <c r="H96" s="349"/>
    </row>
    <row r="98" customFormat="false" ht="12.75" hidden="false" customHeight="false" outlineLevel="0" collapsed="false">
      <c r="B98" s="350" t="str">
        <f aca="false">texto!B269</f>
        <v>A estrutura deve ser realizada com o perfil indicado de aço A-42.</v>
      </c>
      <c r="C98" s="350"/>
      <c r="D98" s="350"/>
      <c r="E98" s="350"/>
      <c r="F98" s="350"/>
      <c r="G98" s="350"/>
      <c r="H98" s="350"/>
    </row>
    <row r="99" customFormat="false" ht="12.75" hidden="false" customHeight="false" outlineLevel="0" collapsed="false">
      <c r="B99" s="350" t="str">
        <f aca="false">texto!B270</f>
        <v>A estrutura deve ser realizada respeitando as medidas obtidas.</v>
      </c>
      <c r="C99" s="350"/>
      <c r="D99" s="350"/>
      <c r="E99" s="350"/>
      <c r="F99" s="350"/>
      <c r="G99" s="350"/>
      <c r="H99" s="350"/>
    </row>
    <row r="100" customFormat="false" ht="12.75" hidden="false" customHeight="false" outlineLevel="0" collapsed="false">
      <c r="B100" s="349" t="str">
        <f aca="false">texto!B271</f>
        <v>A união das barras do quadro deve ser consistente, soldando a união em diagonal para incrementar a superfície de união.</v>
      </c>
      <c r="C100" s="349"/>
      <c r="D100" s="349"/>
      <c r="E100" s="349"/>
      <c r="F100" s="349"/>
      <c r="G100" s="306"/>
      <c r="H100" s="306"/>
    </row>
    <row r="101" customFormat="false" ht="12.75" hidden="false" customHeight="false" outlineLevel="0" collapsed="false">
      <c r="B101" s="349"/>
      <c r="C101" s="349"/>
      <c r="D101" s="349"/>
      <c r="E101" s="349"/>
      <c r="F101" s="349"/>
      <c r="G101" s="306"/>
      <c r="H101" s="306"/>
    </row>
    <row r="102" customFormat="false" ht="12.75" hidden="false" customHeight="false" outlineLevel="0" collapsed="false">
      <c r="B102" s="349"/>
      <c r="C102" s="349"/>
      <c r="D102" s="349"/>
      <c r="E102" s="349"/>
      <c r="F102" s="349"/>
      <c r="G102" s="306"/>
      <c r="H102" s="306"/>
    </row>
    <row r="103" customFormat="false" ht="12.75" hidden="false" customHeight="false" outlineLevel="0" collapsed="false">
      <c r="B103" s="349" t="str">
        <f aca="false">texto!B272</f>
        <v>Os reforços nas uniões devem ser colocados como se mostra na foto, soldando unicamente as laterais.</v>
      </c>
      <c r="C103" s="349"/>
      <c r="D103" s="349"/>
      <c r="E103" s="349"/>
      <c r="F103" s="349"/>
      <c r="G103" s="306"/>
      <c r="H103" s="306"/>
    </row>
    <row r="104" customFormat="false" ht="12.75" hidden="false" customHeight="false" outlineLevel="0" collapsed="false">
      <c r="B104" s="349"/>
      <c r="C104" s="349"/>
      <c r="D104" s="349"/>
      <c r="E104" s="349"/>
      <c r="F104" s="349"/>
      <c r="G104" s="306"/>
      <c r="H104" s="306"/>
    </row>
    <row r="105" customFormat="false" ht="12.75" hidden="false" customHeight="false" outlineLevel="0" collapsed="false">
      <c r="B105" s="349"/>
      <c r="C105" s="349"/>
      <c r="D105" s="349"/>
      <c r="E105" s="349"/>
      <c r="F105" s="349"/>
      <c r="G105" s="306"/>
      <c r="H105" s="306"/>
    </row>
    <row r="106" customFormat="false" ht="12.75" hidden="false" customHeight="false" outlineLevel="0" collapsed="false">
      <c r="B106" s="349" t="str">
        <f aca="false">texto!B273</f>
        <v>As placas metálicas empregadas nas uniões devem ser resistentes, a espessura apropriada deve ser no mínimo igual a métrica dos parafusos que são empregados nela.  </v>
      </c>
      <c r="C106" s="349"/>
      <c r="D106" s="349"/>
      <c r="E106" s="349"/>
      <c r="F106" s="349"/>
      <c r="G106" s="349"/>
      <c r="H106" s="349"/>
    </row>
    <row r="107" customFormat="false" ht="12.75" hidden="false" customHeight="false" outlineLevel="0" collapsed="false">
      <c r="B107" s="349"/>
      <c r="C107" s="349"/>
      <c r="D107" s="349"/>
      <c r="E107" s="349"/>
      <c r="F107" s="349"/>
      <c r="G107" s="349"/>
      <c r="H107" s="349"/>
    </row>
    <row r="108" customFormat="false" ht="12.75" hidden="false" customHeight="false" outlineLevel="0" collapsed="false">
      <c r="B108" s="349"/>
      <c r="C108" s="349"/>
      <c r="D108" s="349"/>
      <c r="E108" s="349"/>
      <c r="F108" s="349"/>
      <c r="G108" s="349"/>
      <c r="H108" s="349"/>
    </row>
    <row r="109" customFormat="false" ht="12.75" hidden="false" customHeight="false" outlineLevel="0" collapsed="false">
      <c r="B109" s="349" t="str">
        <f aca="false">IF(datos!$E$2=6," ",texto!B274)</f>
        <v>Na fabricação, é aconselhável inclinar 2o os perfis verticais da parte superior do quadro tal como se mostra na imagem.</v>
      </c>
      <c r="C109" s="349"/>
      <c r="D109" s="349"/>
      <c r="E109" s="349"/>
      <c r="F109" s="349"/>
      <c r="G109" s="306"/>
      <c r="H109" s="306"/>
    </row>
    <row r="110" customFormat="false" ht="12.75" hidden="false" customHeight="false" outlineLevel="0" collapsed="false">
      <c r="B110" s="349"/>
      <c r="C110" s="349"/>
      <c r="D110" s="349"/>
      <c r="E110" s="349"/>
      <c r="F110" s="349"/>
      <c r="G110" s="306"/>
      <c r="H110" s="306"/>
    </row>
    <row r="111" customFormat="false" ht="12.75" hidden="false" customHeight="false" outlineLevel="0" collapsed="false">
      <c r="B111" s="349"/>
      <c r="C111" s="349"/>
      <c r="D111" s="349"/>
      <c r="E111" s="349"/>
      <c r="F111" s="349"/>
      <c r="G111" s="306"/>
      <c r="H111" s="306"/>
    </row>
    <row r="112" customFormat="false" ht="12.75" hidden="false" customHeight="false" outlineLevel="0" collapsed="false">
      <c r="B112" s="349" t="str">
        <f aca="false">texto!B275</f>
        <v>O torque de aperto dos parafusos deve ser o indicado para cumprir a norma UNE 17-108.81.</v>
      </c>
      <c r="C112" s="349"/>
      <c r="D112" s="349"/>
      <c r="E112" s="349"/>
      <c r="F112" s="349"/>
      <c r="G112" s="306"/>
      <c r="H112" s="306"/>
    </row>
    <row r="113" customFormat="false" ht="12.75" hidden="false" customHeight="false" outlineLevel="0" collapsed="false">
      <c r="B113" s="349"/>
      <c r="C113" s="349"/>
      <c r="D113" s="349"/>
      <c r="E113" s="349"/>
      <c r="F113" s="349"/>
      <c r="G113" s="306"/>
      <c r="H113" s="306"/>
    </row>
    <row r="114" customFormat="false" ht="12.75" hidden="false" customHeight="false" outlineLevel="0" collapsed="false">
      <c r="B114" s="349"/>
      <c r="C114" s="349"/>
      <c r="D114" s="349"/>
      <c r="E114" s="349"/>
      <c r="F114" s="349"/>
      <c r="G114" s="306"/>
      <c r="H114" s="306"/>
    </row>
    <row r="115" customFormat="false" ht="12.75" hidden="false" customHeight="false" outlineLevel="0" collapsed="false">
      <c r="B115" s="349" t="str">
        <f aca="false">IF(datos!$E$2=6," ",texto!B281)</f>
        <v>A parte inferior do quadro deve ser colocada junto ao guardalamas, e se é possível entre o guardalamas e a roda.</v>
      </c>
      <c r="C115" s="349"/>
      <c r="D115" s="349"/>
      <c r="E115" s="349"/>
      <c r="F115" s="349"/>
      <c r="G115" s="306"/>
      <c r="H115" s="306"/>
    </row>
    <row r="116" customFormat="false" ht="12.75" hidden="false" customHeight="false" outlineLevel="0" collapsed="false">
      <c r="B116" s="349"/>
      <c r="C116" s="349"/>
      <c r="D116" s="349"/>
      <c r="E116" s="349"/>
      <c r="F116" s="349"/>
      <c r="G116" s="306"/>
      <c r="H116" s="306"/>
    </row>
    <row r="129" customFormat="false" ht="12.75" hidden="false" customHeight="true" outlineLevel="0" collapsed="false">
      <c r="B129" s="351" t="str">
        <f aca="false">IF(datos!$E$2=4,texto!B279," ")</f>
        <v>Se o comprimento obtido no cálculo é muito grande e invade a zona de acesso, este comprimento pode ser reduzido, diminuindo a estrutura na sua parte dianteira sempre que o assento fique dentro da estrutura de proteção ao capotamento.</v>
      </c>
      <c r="C129" s="351"/>
      <c r="D129" s="351"/>
      <c r="E129" s="351"/>
      <c r="F129" s="351"/>
      <c r="G129" s="352"/>
      <c r="H129" s="353"/>
    </row>
    <row r="130" customFormat="false" ht="12.75" hidden="false" customHeight="false" outlineLevel="0" collapsed="false">
      <c r="B130" s="351"/>
      <c r="C130" s="351"/>
      <c r="D130" s="351"/>
      <c r="E130" s="351"/>
      <c r="F130" s="351"/>
      <c r="G130" s="352"/>
      <c r="H130" s="353"/>
    </row>
    <row r="131" customFormat="false" ht="12.75" hidden="false" customHeight="false" outlineLevel="0" collapsed="false">
      <c r="B131" s="351"/>
      <c r="C131" s="351"/>
      <c r="D131" s="351"/>
      <c r="E131" s="351"/>
      <c r="F131" s="351"/>
      <c r="G131" s="352"/>
      <c r="H131" s="353"/>
    </row>
    <row r="132" customFormat="false" ht="12.75" hidden="false" customHeight="false" outlineLevel="0" collapsed="false">
      <c r="B132" s="351"/>
      <c r="C132" s="351"/>
      <c r="D132" s="351"/>
      <c r="E132" s="351"/>
      <c r="F132" s="351"/>
      <c r="G132" s="352"/>
      <c r="H132" s="353"/>
    </row>
    <row r="133" customFormat="false" ht="12.75" hidden="false" customHeight="false" outlineLevel="0" collapsed="false">
      <c r="B133" s="351" t="str">
        <f aca="false">IF(datos!$E$2=4,texto!B280," ")</f>
        <v>Uma forma simples de dotar de maior resistência e segurança a estrutura de proteção ao capotamento é colocar uma barra na parte posterior unindo os dois lados da estrutura, tal como se mostra no esquema. </v>
      </c>
      <c r="C133" s="351"/>
      <c r="D133" s="351"/>
      <c r="E133" s="351"/>
      <c r="F133" s="351"/>
      <c r="G133" s="352"/>
      <c r="H133" s="353"/>
    </row>
    <row r="134" customFormat="false" ht="12.75" hidden="false" customHeight="false" outlineLevel="0" collapsed="false">
      <c r="B134" s="351"/>
      <c r="C134" s="351"/>
      <c r="D134" s="351"/>
      <c r="E134" s="351"/>
      <c r="F134" s="351"/>
      <c r="G134" s="352"/>
      <c r="H134" s="353"/>
    </row>
    <row r="135" customFormat="false" ht="12.75" hidden="false" customHeight="false" outlineLevel="0" collapsed="false">
      <c r="B135" s="351"/>
      <c r="C135" s="351"/>
      <c r="D135" s="351"/>
      <c r="E135" s="351"/>
      <c r="F135" s="351"/>
      <c r="G135" s="352"/>
      <c r="H135" s="353"/>
    </row>
    <row r="136" customFormat="false" ht="12.75" hidden="false" customHeight="false" outlineLevel="0" collapsed="false">
      <c r="B136" s="351"/>
      <c r="C136" s="351"/>
      <c r="D136" s="351"/>
      <c r="E136" s="351"/>
      <c r="F136" s="351"/>
      <c r="G136" s="352"/>
      <c r="H136" s="353"/>
    </row>
    <row r="137" customFormat="false" ht="12.75" hidden="false" customHeight="false" outlineLevel="0" collapsed="false">
      <c r="B137" s="349" t="str">
        <f aca="false">IF(datos!$E$2=4,texto!B284," ")</f>
        <v>A estrutura na sua parte posterior debe estar inclinada de 40 a 80 no sentido representado na vista correspondente ao perfil. </v>
      </c>
      <c r="C137" s="349"/>
      <c r="D137" s="349"/>
      <c r="E137" s="349"/>
      <c r="F137" s="349"/>
      <c r="G137" s="349"/>
      <c r="H137" s="349"/>
    </row>
    <row r="138" customFormat="false" ht="12.75" hidden="false" customHeight="false" outlineLevel="0" collapsed="false">
      <c r="B138" s="349"/>
      <c r="C138" s="349"/>
      <c r="D138" s="349"/>
      <c r="E138" s="349"/>
      <c r="F138" s="349"/>
      <c r="G138" s="349"/>
      <c r="H138" s="349"/>
    </row>
    <row r="139" customFormat="false" ht="12.75" hidden="false" customHeight="false" outlineLevel="0" collapsed="false">
      <c r="B139" s="349" t="str">
        <f aca="false">IF(datos!$E$2=4,texto!B285," ")</f>
        <v>A distância entre a parte posterior da estrutura e a parte posterior do assento deve ser indicada na vista correspondente ao perfil.</v>
      </c>
      <c r="C139" s="349"/>
      <c r="D139" s="349"/>
      <c r="E139" s="349"/>
      <c r="F139" s="349"/>
      <c r="G139" s="349"/>
      <c r="H139" s="349"/>
    </row>
    <row r="140" customFormat="false" ht="12.75" hidden="false" customHeight="false" outlineLevel="0" collapsed="false">
      <c r="B140" s="349"/>
      <c r="C140" s="349"/>
      <c r="D140" s="349"/>
      <c r="E140" s="349"/>
      <c r="F140" s="349"/>
      <c r="G140" s="349"/>
      <c r="H140" s="349"/>
    </row>
  </sheetData>
  <mergeCells count="28">
    <mergeCell ref="B3:G3"/>
    <mergeCell ref="D9:F9"/>
    <mergeCell ref="B33:F33"/>
    <mergeCell ref="B34:F34"/>
    <mergeCell ref="B36:H36"/>
    <mergeCell ref="B42:H42"/>
    <mergeCell ref="B46:H46"/>
    <mergeCell ref="B63:H63"/>
    <mergeCell ref="B64:H64"/>
    <mergeCell ref="B73:H73"/>
    <mergeCell ref="B76:H77"/>
    <mergeCell ref="B79:H82"/>
    <mergeCell ref="B84:H87"/>
    <mergeCell ref="B89:H90"/>
    <mergeCell ref="B91:H92"/>
    <mergeCell ref="B94:H96"/>
    <mergeCell ref="B98:H98"/>
    <mergeCell ref="B99:H99"/>
    <mergeCell ref="B100:F102"/>
    <mergeCell ref="B103:F105"/>
    <mergeCell ref="B106:H108"/>
    <mergeCell ref="B109:F111"/>
    <mergeCell ref="B112:F114"/>
    <mergeCell ref="B115:F116"/>
    <mergeCell ref="B129:F132"/>
    <mergeCell ref="B133:F136"/>
    <mergeCell ref="B137:H138"/>
    <mergeCell ref="B139:H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8:23:19Z</dcterms:created>
  <dc:creator>txuma</dc:creator>
  <dc:description/>
  <dc:language>en-US</dc:language>
  <cp:lastModifiedBy>txuma</cp:lastModifiedBy>
  <cp:lastPrinted>2008-04-08T10:52:50Z</cp:lastPrinted>
  <dcterms:modified xsi:type="dcterms:W3CDTF">2010-06-28T10:25:45Z</dcterms:modified>
  <cp:revision>0</cp:revision>
  <dc:subject/>
  <dc:title/>
</cp:coreProperties>
</file>